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SK AT PRINTE DENNE TIL VIBEKE" sheetId="1" state="visible" r:id="rId2"/>
    <sheet name="Indskrivning Herrer" sheetId="2" state="visible" r:id="rId3"/>
    <sheet name="Indskrivning Damer" sheetId="3" state="visible" r:id="rId4"/>
    <sheet name="DB" sheetId="4" state="visible" r:id="rId5"/>
    <sheet name="DA" sheetId="5" state="visible" r:id="rId6"/>
    <sheet name="HB" sheetId="6" state="visible" r:id="rId7"/>
    <sheet name="HA" sheetId="7" state="visible" r:id="rId8"/>
    <sheet name="Dame par" sheetId="8" state="visible" r:id="rId9"/>
    <sheet name="Herre par" sheetId="9" state="visible" r:id="rId10"/>
    <sheet name="MIX par" sheetId="10" state="visible" r:id="rId11"/>
    <sheet name="Handicap " sheetId="11" state="visible" r:id="rId12"/>
    <sheet name="Udtagelsesliste 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7">
  <si>
    <t xml:space="preserve">Spiller navn og startliste nr.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Total</t>
  </si>
  <si>
    <t xml:space="preserve">klub</t>
  </si>
  <si>
    <t xml:space="preserve">navn</t>
  </si>
  <si>
    <t xml:space="preserve">serie 1 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i alt</t>
  </si>
  <si>
    <t xml:space="preserve">snit</t>
  </si>
  <si>
    <t xml:space="preserve">Jif Århus</t>
  </si>
  <si>
    <t xml:space="preserve">Bent Fredsbo</t>
  </si>
  <si>
    <t xml:space="preserve">Brian Nedergaard </t>
  </si>
  <si>
    <t xml:space="preserve">René Laursen </t>
  </si>
  <si>
    <t xml:space="preserve">Christian Hagensen</t>
  </si>
  <si>
    <t xml:space="preserve">Jes Berg </t>
  </si>
  <si>
    <t xml:space="preserve">Flemming Monsrud </t>
  </si>
  <si>
    <t xml:space="preserve">B &amp; I </t>
  </si>
  <si>
    <t xml:space="preserve">Bjarne Olsen </t>
  </si>
  <si>
    <t xml:space="preserve">Lasse Johnsson </t>
  </si>
  <si>
    <t xml:space="preserve">Bjarne Andersen </t>
  </si>
  <si>
    <t xml:space="preserve">Bent Hansen </t>
  </si>
  <si>
    <t xml:space="preserve">Brian Telander</t>
  </si>
  <si>
    <t xml:space="preserve">John Sennevald </t>
  </si>
  <si>
    <t xml:space="preserve">Individuel</t>
  </si>
  <si>
    <t xml:space="preserve">Guld:  </t>
  </si>
  <si>
    <t xml:space="preserve">Sølv:</t>
  </si>
  <si>
    <t xml:space="preserve">Bronze: </t>
  </si>
  <si>
    <t xml:space="preserve">Klub</t>
  </si>
  <si>
    <t xml:space="preserve">Navn </t>
  </si>
  <si>
    <t xml:space="preserve">Anne Dorthe Hagensen </t>
  </si>
  <si>
    <t xml:space="preserve">Sanne Madsen </t>
  </si>
  <si>
    <t xml:space="preserve">Jette Monsrud </t>
  </si>
  <si>
    <t xml:space="preserve">Tine Bune </t>
  </si>
  <si>
    <t xml:space="preserve">Christina Farum </t>
  </si>
  <si>
    <t xml:space="preserve">Lis Hansen </t>
  </si>
  <si>
    <t xml:space="preserve">Annette Christiansen </t>
  </si>
  <si>
    <t xml:space="preserve">Karin Sennevald</t>
  </si>
  <si>
    <t xml:space="preserve">Guld: </t>
  </si>
  <si>
    <t xml:space="preserve">Sølv: </t>
  </si>
  <si>
    <t xml:space="preserve">serie 1</t>
  </si>
  <si>
    <t xml:space="preserve">i alt  </t>
  </si>
  <si>
    <t xml:space="preserve">Jif Århus </t>
  </si>
  <si>
    <t xml:space="preserve">1 præmie</t>
  </si>
  <si>
    <t xml:space="preserve">2 præmie</t>
  </si>
  <si>
    <t xml:space="preserve">B &amp;  I </t>
  </si>
  <si>
    <t xml:space="preserve">klub </t>
  </si>
  <si>
    <t xml:space="preserve">John Sennevald</t>
  </si>
  <si>
    <t xml:space="preserve">Brian Nedergaard</t>
  </si>
  <si>
    <t xml:space="preserve">Christian Hagensen </t>
  </si>
  <si>
    <t xml:space="preserve">par nr</t>
  </si>
  <si>
    <t xml:space="preserve">Christina Fraum</t>
  </si>
  <si>
    <t xml:space="preserve">Guld</t>
  </si>
  <si>
    <t xml:space="preserve">Brian Telander </t>
  </si>
  <si>
    <t xml:space="preserve">Karin Sennevald </t>
  </si>
  <si>
    <t xml:space="preserve">Guld </t>
  </si>
  <si>
    <t xml:space="preserve">Sølv</t>
  </si>
  <si>
    <t xml:space="preserve">HCP tillæg</t>
  </si>
  <si>
    <t xml:space="preserve">HERRER</t>
  </si>
  <si>
    <t xml:space="preserve">Kan ikke få præmie i HCP, da der er vundet præmie i A eller B række. </t>
  </si>
  <si>
    <t xml:space="preserve">Bent Fredsbo </t>
  </si>
  <si>
    <t xml:space="preserve">HCP resultat </t>
  </si>
  <si>
    <t xml:space="preserve">Lasse Johnsson</t>
  </si>
  <si>
    <t xml:space="preserve">Bent Hansen</t>
  </si>
  <si>
    <t xml:space="preserve">Jes Berg</t>
  </si>
  <si>
    <t xml:space="preserve">Flemming Monsrud</t>
  </si>
  <si>
    <t xml:space="preserve">DAMER</t>
  </si>
  <si>
    <t xml:space="preserve">Annette Christiansen</t>
  </si>
  <si>
    <t xml:space="preserve">Udtagelsesliste</t>
  </si>
  <si>
    <t xml:space="preserve">Hold</t>
  </si>
  <si>
    <t xml:space="preserve">Indv</t>
  </si>
  <si>
    <t xml:space="preserve">Hold </t>
  </si>
  <si>
    <t xml:space="preserve">HUSK - hvis 4 stævner spillet</t>
  </si>
  <si>
    <t xml:space="preserve">Århus </t>
  </si>
  <si>
    <t xml:space="preserve">Odense</t>
  </si>
  <si>
    <t xml:space="preserve">Rødovre</t>
  </si>
  <si>
    <t xml:space="preserve">fratrækkes dårligste stævne ved udtagelse</t>
  </si>
  <si>
    <t xml:space="preserve">11.11.23</t>
  </si>
  <si>
    <t xml:space="preserve">23.03.24</t>
  </si>
  <si>
    <t xml:space="preserve">19.10.24</t>
  </si>
  <si>
    <t xml:space="preserve">18.03.25</t>
  </si>
  <si>
    <t xml:space="preserve">Der skal være spillet min. 3 stævner</t>
  </si>
  <si>
    <t xml:space="preserve">Kegler pr Serie </t>
  </si>
  <si>
    <t xml:space="preserve">Løbende opdatering</t>
  </si>
  <si>
    <t xml:space="preserve">til og med 19.10.24</t>
  </si>
  <si>
    <t xml:space="preserve">18.03.25 tillæg</t>
  </si>
  <si>
    <t xml:space="preserve">HANDICAP </t>
  </si>
  <si>
    <t xml:space="preserve">HANDICAP pr serie</t>
  </si>
  <si>
    <t xml:space="preserve">Handicap i alt </t>
  </si>
  <si>
    <t xml:space="preserve">Bjarne M Andersen </t>
  </si>
  <si>
    <t xml:space="preserve">Harry Johannsen</t>
  </si>
  <si>
    <t xml:space="preserve">HI</t>
  </si>
  <si>
    <t xml:space="preserve">Claus Gade</t>
  </si>
  <si>
    <t xml:space="preserve">JIF Århus </t>
  </si>
  <si>
    <t xml:space="preserve">Brian Nedergaard-Larsen</t>
  </si>
  <si>
    <t xml:space="preserve">René Laursen</t>
  </si>
  <si>
    <t xml:space="preserve">Hans Henriksen </t>
  </si>
  <si>
    <t xml:space="preserve">Mogens Hamburger</t>
  </si>
  <si>
    <t xml:space="preserve">John L. Nielsen </t>
  </si>
  <si>
    <t xml:space="preserve">Günther Johansen</t>
  </si>
  <si>
    <t xml:space="preserve">JiF Århus </t>
  </si>
  <si>
    <t xml:space="preserve">Christina Farum</t>
  </si>
  <si>
    <t xml:space="preserve">HI </t>
  </si>
  <si>
    <t xml:space="preserve">Lis Søby Hansen </t>
  </si>
  <si>
    <t xml:space="preserve">Anne-Dorthe Hagensen</t>
  </si>
  <si>
    <t xml:space="preserve">Heidi B. Kristensen</t>
  </si>
  <si>
    <t xml:space="preserve">Sanne Madsen</t>
  </si>
  <si>
    <t xml:space="preserve">Jette Monsrud</t>
  </si>
  <si>
    <t xml:space="preserve">Anette Christians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jernb%5CDesktop%5CAfholdte%20Danske%20Bowling%20st&#230;vner%5CBowling%20Efter&#229;r%20Viby%20J%20%2011.11.2023%5CResultat-%20og%20indskrivningsliste%20til%20Jernbanemesterskab%20i%20Hold%20Viby%20J%2011.11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84004a3dd976ceb/Skrivebord/Bowling%20R&#248;dovre%2019.10.2024/Resultat-%20og%20indskrivningsliste%20til%20Jernbanemesterskab%20i%20Hold%20R&#248;dovre%20%2019.10.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jernb%5CDesktop%5CBowling%20F&#230;llesst&#230;vnet%2023.%20marts%202024%20i%20Odense%5CResultat-%20og%20indskrivningsliste%20til%20Jernbanemesterskab%20i%20PAR%20og%20Individuel%20Bowling%20Odense%2023.03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Indskrivning Herrer"/>
      <sheetName val="Indskrivning Damer"/>
      <sheetName val="DB"/>
      <sheetName val="DA"/>
      <sheetName val="HB"/>
      <sheetName val="HA"/>
      <sheetName val="HOLD"/>
      <sheetName val="Handicap turnering"/>
      <sheetName val="Udtagelsesliste"/>
    </sheetNames>
    <sheetDataSet>
      <sheetData sheetId="0"/>
      <sheetData sheetId="1">
        <row r="3">
          <cell r="J3">
            <v>1400</v>
          </cell>
        </row>
        <row r="4">
          <cell r="J4">
            <v>1096</v>
          </cell>
        </row>
        <row r="5">
          <cell r="J5">
            <v>1114</v>
          </cell>
        </row>
        <row r="7">
          <cell r="J7">
            <v>927</v>
          </cell>
        </row>
        <row r="8">
          <cell r="J8">
            <v>700</v>
          </cell>
        </row>
        <row r="9">
          <cell r="J9">
            <v>629</v>
          </cell>
        </row>
        <row r="11">
          <cell r="J11">
            <v>910</v>
          </cell>
        </row>
        <row r="12">
          <cell r="J12">
            <v>903</v>
          </cell>
        </row>
        <row r="13">
          <cell r="J13">
            <v>895</v>
          </cell>
        </row>
      </sheetData>
      <sheetData sheetId="2">
        <row r="3">
          <cell r="J3">
            <v>1167</v>
          </cell>
        </row>
        <row r="4">
          <cell r="J4">
            <v>0</v>
          </cell>
        </row>
        <row r="5">
          <cell r="J5">
            <v>764</v>
          </cell>
        </row>
        <row r="7">
          <cell r="J7">
            <v>750</v>
          </cell>
        </row>
        <row r="8">
          <cell r="J8">
            <v>553</v>
          </cell>
        </row>
        <row r="9">
          <cell r="J9">
            <v>7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Indskrivning Herrer"/>
      <sheetName val="Indskrivning Damer"/>
      <sheetName val="DB"/>
      <sheetName val="DA"/>
      <sheetName val="HB"/>
      <sheetName val="HA"/>
      <sheetName val="HOLD"/>
      <sheetName val="Handicap"/>
      <sheetName val="Udtagelses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H7">
            <v>1295</v>
          </cell>
        </row>
        <row r="8">
          <cell r="H8">
            <v>1244</v>
          </cell>
        </row>
        <row r="9">
          <cell r="H9">
            <v>1198</v>
          </cell>
        </row>
        <row r="10">
          <cell r="H10">
            <v>1074</v>
          </cell>
        </row>
        <row r="11">
          <cell r="H11">
            <v>1147</v>
          </cell>
        </row>
        <row r="12">
          <cell r="H12">
            <v>1076</v>
          </cell>
        </row>
        <row r="14">
          <cell r="H14">
            <v>1000</v>
          </cell>
        </row>
        <row r="15">
          <cell r="H15">
            <v>929</v>
          </cell>
        </row>
        <row r="16">
          <cell r="H16">
            <v>989</v>
          </cell>
        </row>
        <row r="23">
          <cell r="H23">
            <v>851</v>
          </cell>
        </row>
        <row r="25">
          <cell r="H25">
            <v>668</v>
          </cell>
        </row>
        <row r="34">
          <cell r="H34">
            <v>1252</v>
          </cell>
        </row>
        <row r="35">
          <cell r="H35">
            <v>1105</v>
          </cell>
        </row>
        <row r="36">
          <cell r="H36">
            <v>882</v>
          </cell>
        </row>
        <row r="37">
          <cell r="H37">
            <v>82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USK AT PRINTE DENNE TIL VIBEKE"/>
      <sheetName val="Startliste"/>
      <sheetName val="Indskrivning Herrer"/>
      <sheetName val="Indskrivning Damer"/>
      <sheetName val="DB"/>
      <sheetName val="DA"/>
      <sheetName val="HB"/>
      <sheetName val="HA"/>
      <sheetName val="Dame par"/>
      <sheetName val="Herre par"/>
      <sheetName val="MIX par"/>
      <sheetName val="Handicap "/>
      <sheetName val="Udtagelsesliste "/>
    </sheetNames>
    <sheetDataSet>
      <sheetData sheetId="0"/>
      <sheetData sheetId="1"/>
      <sheetData sheetId="2">
        <row r="3">
          <cell r="J3">
            <v>994</v>
          </cell>
        </row>
        <row r="4">
          <cell r="J4">
            <v>809</v>
          </cell>
        </row>
        <row r="5">
          <cell r="J5">
            <v>892</v>
          </cell>
        </row>
        <row r="6">
          <cell r="J6">
            <v>855</v>
          </cell>
        </row>
        <row r="7">
          <cell r="J7">
            <v>840</v>
          </cell>
        </row>
        <row r="8">
          <cell r="J8">
            <v>777</v>
          </cell>
        </row>
        <row r="9">
          <cell r="J9">
            <v>844</v>
          </cell>
        </row>
        <row r="10">
          <cell r="J10">
            <v>798</v>
          </cell>
        </row>
        <row r="11">
          <cell r="J11">
            <v>820</v>
          </cell>
        </row>
        <row r="12">
          <cell r="J12">
            <v>972</v>
          </cell>
        </row>
        <row r="13">
          <cell r="J13">
            <v>792</v>
          </cell>
        </row>
        <row r="14">
          <cell r="J14">
            <v>1213</v>
          </cell>
        </row>
        <row r="15">
          <cell r="J15">
            <v>1140</v>
          </cell>
        </row>
        <row r="16">
          <cell r="J16">
            <v>1011</v>
          </cell>
        </row>
        <row r="17">
          <cell r="J17">
            <v>946</v>
          </cell>
        </row>
        <row r="18">
          <cell r="J18">
            <v>0</v>
          </cell>
        </row>
        <row r="19">
          <cell r="J19">
            <v>923</v>
          </cell>
        </row>
      </sheetData>
      <sheetData sheetId="3">
        <row r="3">
          <cell r="J3">
            <v>741</v>
          </cell>
        </row>
        <row r="4">
          <cell r="J4">
            <v>698</v>
          </cell>
        </row>
        <row r="5">
          <cell r="J5">
            <v>808</v>
          </cell>
        </row>
        <row r="6">
          <cell r="J6">
            <v>573</v>
          </cell>
        </row>
        <row r="7">
          <cell r="J7">
            <v>1069</v>
          </cell>
        </row>
        <row r="8">
          <cell r="J8">
            <v>1113</v>
          </cell>
        </row>
        <row r="9">
          <cell r="J9">
            <v>743</v>
          </cell>
        </row>
        <row r="10">
          <cell r="J10">
            <v>7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1"/>
    </sheetView>
  </sheetViews>
  <sheetFormatPr defaultColWidth="9.0546875" defaultRowHeight="13.2" zeroHeight="false" outlineLevelRow="0" outlineLevelCol="0"/>
  <cols>
    <col collapsed="false" customWidth="true" hidden="false" outlineLevel="0" max="9" min="4" style="0" width="10.32"/>
    <col collapsed="false" customWidth="true" hidden="false" outlineLevel="0" max="10" min="10" style="0" width="11.32"/>
  </cols>
  <sheetData>
    <row r="1" customFormat="false" ht="13.8" hidden="false" customHeight="false" outlineLevel="0" collapsed="false"/>
    <row r="2" customFormat="false" ht="31.2" hidden="false" customHeight="true" outlineLevel="0" collapsed="false">
      <c r="A2" s="1" t="s">
        <v>0</v>
      </c>
      <c r="B2" s="1"/>
      <c r="C2" s="1"/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3" t="s">
        <v>7</v>
      </c>
    </row>
    <row r="3" customFormat="false" ht="22.2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</row>
    <row r="4" customFormat="false" ht="22.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</row>
    <row r="5" customFormat="false" ht="22.2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6"/>
    </row>
    <row r="6" customFormat="false" ht="22.2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6"/>
    </row>
    <row r="7" customFormat="false" ht="22.2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6"/>
    </row>
    <row r="8" customFormat="false" ht="22.2" hidden="false" customHeight="true" outlineLevel="0" collapsed="false">
      <c r="A8" s="4"/>
      <c r="B8" s="4"/>
      <c r="C8" s="4"/>
      <c r="D8" s="5"/>
      <c r="E8" s="5"/>
      <c r="F8" s="5"/>
      <c r="G8" s="5"/>
      <c r="H8" s="5"/>
      <c r="I8" s="5"/>
      <c r="J8" s="6"/>
    </row>
    <row r="9" customFormat="false" ht="22.2" hidden="false" customHeight="true" outlineLevel="0" collapsed="false">
      <c r="A9" s="4"/>
      <c r="B9" s="4"/>
      <c r="C9" s="4"/>
      <c r="D9" s="5"/>
      <c r="E9" s="5"/>
      <c r="F9" s="5"/>
      <c r="G9" s="5"/>
      <c r="H9" s="5"/>
      <c r="I9" s="5"/>
      <c r="J9" s="6"/>
    </row>
    <row r="10" customFormat="false" ht="22.2" hidden="false" customHeight="tru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6"/>
    </row>
    <row r="11" customFormat="false" ht="22.2" hidden="false" customHeight="true" outlineLevel="0" collapsed="false">
      <c r="A11" s="4"/>
      <c r="B11" s="4"/>
      <c r="C11" s="4"/>
      <c r="D11" s="5"/>
      <c r="E11" s="5"/>
      <c r="F11" s="5"/>
      <c r="G11" s="5"/>
      <c r="H11" s="5"/>
      <c r="I11" s="5"/>
      <c r="J11" s="6"/>
    </row>
    <row r="12" customFormat="false" ht="22.2" hidden="false" customHeight="true" outlineLevel="0" collapsed="false">
      <c r="A12" s="4"/>
      <c r="B12" s="4"/>
      <c r="C12" s="4"/>
      <c r="D12" s="5"/>
      <c r="E12" s="5"/>
      <c r="F12" s="5"/>
      <c r="G12" s="5"/>
      <c r="H12" s="5"/>
      <c r="I12" s="5"/>
      <c r="J12" s="6"/>
    </row>
    <row r="13" customFormat="false" ht="22.2" hidden="false" customHeight="true" outlineLevel="0" collapsed="false">
      <c r="A13" s="4"/>
      <c r="B13" s="4"/>
      <c r="C13" s="4"/>
      <c r="D13" s="5"/>
      <c r="E13" s="5"/>
      <c r="F13" s="5"/>
      <c r="G13" s="5"/>
      <c r="H13" s="5"/>
      <c r="I13" s="5"/>
      <c r="J13" s="6"/>
    </row>
    <row r="14" customFormat="false" ht="22.2" hidden="false" customHeight="true" outlineLevel="0" collapsed="false">
      <c r="A14" s="4"/>
      <c r="B14" s="4"/>
      <c r="C14" s="4"/>
      <c r="D14" s="5"/>
      <c r="E14" s="5"/>
      <c r="F14" s="5"/>
      <c r="G14" s="5"/>
      <c r="H14" s="5"/>
      <c r="I14" s="5"/>
      <c r="J14" s="6"/>
    </row>
    <row r="15" customFormat="false" ht="22.2" hidden="false" customHeight="true" outlineLevel="0" collapsed="false">
      <c r="A15" s="4"/>
      <c r="B15" s="4"/>
      <c r="C15" s="4"/>
      <c r="D15" s="5"/>
      <c r="E15" s="5"/>
      <c r="F15" s="5"/>
      <c r="G15" s="5"/>
      <c r="H15" s="5"/>
      <c r="I15" s="5"/>
      <c r="J15" s="6"/>
    </row>
    <row r="16" customFormat="false" ht="22.2" hidden="false" customHeight="true" outlineLevel="0" collapsed="false">
      <c r="A16" s="4"/>
      <c r="B16" s="4"/>
      <c r="C16" s="4"/>
      <c r="D16" s="5"/>
      <c r="E16" s="5"/>
      <c r="F16" s="5"/>
      <c r="G16" s="5"/>
      <c r="H16" s="5"/>
      <c r="I16" s="5"/>
      <c r="J16" s="6"/>
    </row>
    <row r="17" customFormat="false" ht="22.2" hidden="false" customHeight="true" outlineLevel="0" collapsed="false">
      <c r="A17" s="4"/>
      <c r="B17" s="4"/>
      <c r="C17" s="4"/>
      <c r="D17" s="5"/>
      <c r="E17" s="5"/>
      <c r="F17" s="5"/>
      <c r="G17" s="5"/>
      <c r="H17" s="5"/>
      <c r="I17" s="5"/>
      <c r="J17" s="6"/>
    </row>
    <row r="18" customFormat="false" ht="22.2" hidden="false" customHeight="true" outlineLevel="0" collapsed="false">
      <c r="A18" s="4"/>
      <c r="B18" s="4"/>
      <c r="C18" s="4"/>
      <c r="D18" s="5"/>
      <c r="E18" s="5"/>
      <c r="F18" s="5"/>
      <c r="G18" s="5"/>
      <c r="H18" s="5"/>
      <c r="I18" s="5"/>
      <c r="J18" s="6"/>
    </row>
    <row r="19" customFormat="false" ht="22.2" hidden="false" customHeight="true" outlineLevel="0" collapsed="false">
      <c r="A19" s="4"/>
      <c r="B19" s="4"/>
      <c r="C19" s="4"/>
      <c r="D19" s="5"/>
      <c r="E19" s="5"/>
      <c r="F19" s="5"/>
      <c r="G19" s="5"/>
      <c r="H19" s="5"/>
      <c r="I19" s="5"/>
      <c r="J19" s="6"/>
    </row>
    <row r="20" customFormat="false" ht="22.2" hidden="false" customHeight="true" outlineLevel="0" collapsed="false">
      <c r="A20" s="4"/>
      <c r="B20" s="4"/>
      <c r="C20" s="4"/>
      <c r="D20" s="5"/>
      <c r="E20" s="5"/>
      <c r="F20" s="5"/>
      <c r="G20" s="5"/>
      <c r="H20" s="5"/>
      <c r="I20" s="5"/>
      <c r="J20" s="6"/>
    </row>
    <row r="21" customFormat="false" ht="22.2" hidden="false" customHeight="true" outlineLevel="0" collapsed="false">
      <c r="A21" s="4"/>
      <c r="B21" s="4"/>
      <c r="C21" s="4"/>
      <c r="D21" s="5"/>
      <c r="E21" s="5"/>
      <c r="F21" s="5"/>
      <c r="G21" s="5"/>
      <c r="H21" s="5"/>
      <c r="I21" s="5"/>
      <c r="J21" s="6"/>
    </row>
    <row r="22" customFormat="false" ht="22.2" hidden="false" customHeight="true" outlineLevel="0" collapsed="false">
      <c r="A22" s="4"/>
      <c r="B22" s="4"/>
      <c r="C22" s="4"/>
      <c r="D22" s="5"/>
      <c r="E22" s="5"/>
      <c r="F22" s="5"/>
      <c r="G22" s="5"/>
      <c r="H22" s="5"/>
      <c r="I22" s="5"/>
      <c r="J22" s="6"/>
    </row>
    <row r="23" customFormat="false" ht="22.2" hidden="false" customHeight="true" outlineLevel="0" collapsed="false">
      <c r="A23" s="4"/>
      <c r="B23" s="4"/>
      <c r="C23" s="4"/>
      <c r="D23" s="5"/>
      <c r="E23" s="5"/>
      <c r="F23" s="5"/>
      <c r="G23" s="5"/>
      <c r="H23" s="5"/>
      <c r="I23" s="5"/>
      <c r="J23" s="6"/>
    </row>
    <row r="24" customFormat="false" ht="22.2" hidden="false" customHeight="true" outlineLevel="0" collapsed="false">
      <c r="A24" s="4"/>
      <c r="B24" s="4"/>
      <c r="C24" s="4"/>
      <c r="D24" s="5"/>
      <c r="E24" s="5"/>
      <c r="F24" s="5"/>
      <c r="G24" s="5"/>
      <c r="H24" s="5"/>
      <c r="I24" s="5"/>
      <c r="J24" s="6"/>
    </row>
    <row r="25" customFormat="false" ht="22.2" hidden="false" customHeight="true" outlineLevel="0" collapsed="false">
      <c r="A25" s="4"/>
      <c r="B25" s="4"/>
      <c r="C25" s="4"/>
      <c r="D25" s="5"/>
      <c r="E25" s="5"/>
      <c r="F25" s="5"/>
      <c r="G25" s="5"/>
      <c r="H25" s="5"/>
      <c r="I25" s="5"/>
      <c r="J25" s="6"/>
    </row>
    <row r="26" customFormat="false" ht="22.2" hidden="false" customHeight="true" outlineLevel="0" collapsed="false">
      <c r="A26" s="4"/>
      <c r="B26" s="4"/>
      <c r="C26" s="4"/>
      <c r="D26" s="5"/>
      <c r="E26" s="5"/>
      <c r="F26" s="5"/>
      <c r="G26" s="5"/>
      <c r="H26" s="5"/>
      <c r="I26" s="5"/>
      <c r="J26" s="6"/>
    </row>
    <row r="27" customFormat="false" ht="22.2" hidden="false" customHeight="tru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6"/>
    </row>
    <row r="28" customFormat="false" ht="22.2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6"/>
    </row>
    <row r="29" customFormat="false" ht="22.2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6"/>
    </row>
    <row r="30" customFormat="false" ht="22.2" hidden="false" customHeight="true" outlineLevel="0" collapsed="false">
      <c r="A30" s="4"/>
      <c r="B30" s="4"/>
      <c r="C30" s="4"/>
      <c r="D30" s="5"/>
      <c r="E30" s="5"/>
      <c r="F30" s="5"/>
      <c r="G30" s="5"/>
      <c r="H30" s="5"/>
      <c r="I30" s="5"/>
      <c r="J30" s="6"/>
    </row>
    <row r="31" customFormat="false" ht="22.2" hidden="false" customHeight="true" outlineLevel="0" collapsed="false">
      <c r="A31" s="4"/>
      <c r="B31" s="4"/>
      <c r="C31" s="4"/>
      <c r="D31" s="5"/>
      <c r="E31" s="5"/>
      <c r="F31" s="5"/>
      <c r="G31" s="5"/>
      <c r="H31" s="5"/>
      <c r="I31" s="5"/>
      <c r="J31" s="6"/>
    </row>
    <row r="32" customFormat="false" ht="22.2" hidden="false" customHeight="true" outlineLevel="0" collapsed="false">
      <c r="A32" s="7"/>
      <c r="B32" s="7"/>
      <c r="C32" s="7"/>
      <c r="D32" s="8"/>
      <c r="E32" s="8"/>
      <c r="F32" s="8"/>
      <c r="G32" s="8"/>
      <c r="H32" s="8"/>
      <c r="I32" s="8"/>
      <c r="J32" s="9"/>
    </row>
  </sheetData>
  <mergeCells count="31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9.66"/>
    <col collapsed="false" customWidth="true" hidden="false" outlineLevel="0" max="3" min="3" style="5" width="22.55"/>
    <col collapsed="false" customWidth="false" hidden="false" outlineLevel="0" max="9" min="4" style="5" width="9.1"/>
    <col collapsed="false" customWidth="true" hidden="false" outlineLevel="0" max="10" min="10" style="5" width="22.55"/>
    <col collapsed="false" customWidth="false" hidden="false" outlineLevel="0" max="257" min="11" style="5" width="9.1"/>
  </cols>
  <sheetData>
    <row r="1" customFormat="false" ht="13.2" hidden="false" customHeight="false" outlineLevel="0" collapsed="false">
      <c r="A1" s="5" t="s">
        <v>58</v>
      </c>
      <c r="H1" s="11" t="n">
        <v>2460</v>
      </c>
      <c r="I1" s="11"/>
      <c r="J1" s="11"/>
      <c r="K1" s="11"/>
      <c r="L1" s="11"/>
      <c r="M1" s="11"/>
    </row>
    <row r="2" customFormat="false" ht="13.2" hidden="false" customHeight="false" outlineLevel="0" collapsed="false">
      <c r="A2" s="5" t="n">
        <v>1</v>
      </c>
      <c r="B2" s="20" t="s">
        <v>25</v>
      </c>
      <c r="C2" s="20" t="s">
        <v>26</v>
      </c>
      <c r="D2" s="11" t="n">
        <f aca="false">SUM('Indskrivning Herrer'!J9)</f>
        <v>1169</v>
      </c>
      <c r="E2" s="11"/>
      <c r="F2" s="11"/>
      <c r="G2" s="11"/>
      <c r="H2" s="11" t="n">
        <v>2252</v>
      </c>
      <c r="I2" s="11"/>
      <c r="J2" s="11"/>
      <c r="K2" s="11"/>
      <c r="L2" s="11"/>
      <c r="M2" s="11"/>
    </row>
    <row r="3" customFormat="false" ht="13.2" hidden="false" customHeight="false" outlineLevel="0" collapsed="false">
      <c r="A3" s="5" t="n">
        <v>1</v>
      </c>
      <c r="B3" s="20" t="s">
        <v>25</v>
      </c>
      <c r="C3" s="20" t="s">
        <v>41</v>
      </c>
      <c r="D3" s="11" t="n">
        <f aca="false">SUM('Indskrivning Damer'!J6)</f>
        <v>1083</v>
      </c>
      <c r="E3" s="11"/>
      <c r="F3" s="11"/>
      <c r="G3" s="11"/>
      <c r="H3" s="11" t="n">
        <v>1893</v>
      </c>
      <c r="I3" s="11"/>
      <c r="J3" s="20"/>
      <c r="L3" s="11"/>
      <c r="M3" s="11"/>
    </row>
    <row r="4" customFormat="false" ht="13.2" hidden="false" customHeight="false" outlineLevel="0" collapsed="false">
      <c r="B4" s="11"/>
      <c r="C4" s="11"/>
      <c r="D4" s="11"/>
      <c r="E4" s="16" t="n">
        <f aca="false">SUM(D2:D3)</f>
        <v>2252</v>
      </c>
      <c r="F4" s="11"/>
      <c r="G4" s="11"/>
      <c r="H4" s="11" t="n">
        <v>1816</v>
      </c>
      <c r="I4" s="11"/>
      <c r="J4" s="11"/>
      <c r="L4" s="11"/>
      <c r="M4" s="11"/>
    </row>
    <row r="5" customFormat="false" ht="13.2" hidden="false" customHeight="false" outlineLevel="0" collapsed="false">
      <c r="B5" s="11"/>
      <c r="C5" s="11"/>
      <c r="D5" s="11"/>
      <c r="E5" s="11"/>
      <c r="F5" s="11"/>
      <c r="G5" s="11"/>
      <c r="H5" s="11" t="n">
        <v>1715</v>
      </c>
      <c r="I5" s="11"/>
      <c r="J5" s="11"/>
      <c r="L5" s="11"/>
      <c r="M5" s="11"/>
    </row>
    <row r="6" customFormat="false" ht="13.2" hidden="false" customHeight="false" outlineLevel="0" collapsed="false">
      <c r="A6" s="5" t="n">
        <v>2</v>
      </c>
      <c r="B6" s="20" t="s">
        <v>25</v>
      </c>
      <c r="C6" s="20" t="s">
        <v>42</v>
      </c>
      <c r="D6" s="11" t="n">
        <f aca="false">SUM('Indskrivning Damer'!J7)</f>
        <v>1274</v>
      </c>
      <c r="E6" s="11"/>
      <c r="F6" s="11"/>
      <c r="G6" s="11"/>
      <c r="H6" s="11" t="n">
        <v>1563</v>
      </c>
      <c r="I6" s="11"/>
      <c r="J6" s="11"/>
      <c r="L6" s="11"/>
      <c r="M6" s="11"/>
    </row>
    <row r="7" customFormat="false" ht="13.2" hidden="false" customHeight="false" outlineLevel="0" collapsed="false">
      <c r="A7" s="5" t="n">
        <v>2</v>
      </c>
      <c r="B7" s="20" t="s">
        <v>25</v>
      </c>
      <c r="C7" s="20" t="s">
        <v>28</v>
      </c>
      <c r="D7" s="11" t="n">
        <f aca="false">SUM('Indskrivning Herrer'!J11)</f>
        <v>1186</v>
      </c>
      <c r="E7" s="11"/>
      <c r="F7" s="11"/>
      <c r="G7" s="11"/>
      <c r="H7" s="11" t="n">
        <v>1548</v>
      </c>
      <c r="I7" s="11"/>
      <c r="J7" s="11"/>
      <c r="L7" s="11"/>
      <c r="M7" s="11"/>
    </row>
    <row r="8" customFormat="false" ht="13.2" hidden="false" customHeight="false" outlineLevel="0" collapsed="false">
      <c r="B8" s="11"/>
      <c r="C8" s="11"/>
      <c r="D8" s="11"/>
      <c r="E8" s="15" t="n">
        <f aca="false">SUM(D6:D7)</f>
        <v>2460</v>
      </c>
      <c r="F8" s="11"/>
      <c r="G8" s="11"/>
      <c r="H8" s="11" t="n">
        <v>1325</v>
      </c>
      <c r="I8" s="11"/>
      <c r="J8" s="11"/>
      <c r="K8" s="11"/>
      <c r="L8" s="11"/>
      <c r="M8" s="11"/>
    </row>
    <row r="9" customFormat="false" ht="13.2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2" hidden="false" customHeight="false" outlineLevel="0" collapsed="false">
      <c r="A10" s="5" t="n">
        <v>3</v>
      </c>
      <c r="B10" s="20" t="s">
        <v>25</v>
      </c>
      <c r="C10" s="20" t="s">
        <v>43</v>
      </c>
      <c r="D10" s="11" t="n">
        <f aca="false">SUM('Indskrivning Damer'!J8)</f>
        <v>867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2" hidden="false" customHeight="false" outlineLevel="0" collapsed="false">
      <c r="A11" s="5" t="n">
        <v>3</v>
      </c>
      <c r="B11" s="20" t="s">
        <v>25</v>
      </c>
      <c r="C11" s="20" t="s">
        <v>29</v>
      </c>
      <c r="D11" s="11" t="n">
        <f aca="false">SUM('Indskrivning Herrer'!J12)</f>
        <v>949</v>
      </c>
      <c r="E11" s="11"/>
      <c r="F11" s="11"/>
      <c r="G11" s="11"/>
      <c r="H11" s="11"/>
      <c r="I11" s="11"/>
      <c r="J11" s="11"/>
      <c r="K11" s="11"/>
      <c r="L11" s="11"/>
    </row>
    <row r="12" customFormat="false" ht="13.2" hidden="false" customHeight="false" outlineLevel="0" collapsed="false">
      <c r="B12" s="11"/>
      <c r="C12" s="11"/>
      <c r="D12" s="11"/>
      <c r="E12" s="11" t="n">
        <f aca="false">SUM(D10:D11)</f>
        <v>1816</v>
      </c>
      <c r="F12" s="11"/>
      <c r="G12" s="11"/>
      <c r="H12" s="11"/>
      <c r="I12" s="11"/>
      <c r="J12" s="11"/>
      <c r="K12" s="11"/>
      <c r="L12" s="11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3.2" hidden="false" customHeight="false" outlineLevel="0" collapsed="false">
      <c r="A14" s="5" t="n">
        <v>4</v>
      </c>
      <c r="B14" s="20" t="s">
        <v>25</v>
      </c>
      <c r="C14" s="20" t="s">
        <v>61</v>
      </c>
      <c r="D14" s="11" t="n">
        <f aca="false">SUM('Indskrivning Herrer'!J13)</f>
        <v>1039</v>
      </c>
      <c r="E14" s="11"/>
      <c r="F14" s="11"/>
      <c r="G14" s="11"/>
      <c r="H14" s="11"/>
      <c r="I14" s="11"/>
      <c r="J14" s="11"/>
      <c r="K14" s="11"/>
    </row>
    <row r="15" customFormat="false" ht="13.2" hidden="false" customHeight="false" outlineLevel="0" collapsed="false">
      <c r="A15" s="5" t="n">
        <v>4</v>
      </c>
      <c r="B15" s="20" t="s">
        <v>25</v>
      </c>
      <c r="C15" s="20" t="s">
        <v>44</v>
      </c>
      <c r="D15" s="11" t="n">
        <f aca="false">SUM('Indskrivning Damer'!J9)</f>
        <v>854</v>
      </c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B16" s="11"/>
      <c r="C16" s="11"/>
      <c r="D16" s="11"/>
      <c r="E16" s="11" t="n">
        <f aca="false">SUM(D14:D15)</f>
        <v>1893</v>
      </c>
      <c r="F16" s="11"/>
      <c r="G16" s="11"/>
      <c r="H16" s="11"/>
      <c r="I16" s="11"/>
      <c r="J16" s="11"/>
    </row>
    <row r="17" customFormat="false" ht="13.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5" t="n">
        <v>5</v>
      </c>
      <c r="B18" s="20" t="s">
        <v>50</v>
      </c>
      <c r="C18" s="20" t="s">
        <v>23</v>
      </c>
      <c r="D18" s="11" t="n">
        <f aca="false">SUM('Indskrivning Herrer'!J7)</f>
        <v>814</v>
      </c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5" t="n">
        <v>5</v>
      </c>
      <c r="B19" s="20" t="s">
        <v>50</v>
      </c>
      <c r="C19" s="20" t="s">
        <v>39</v>
      </c>
      <c r="D19" s="11" t="n">
        <f aca="false">SUM('Indskrivning Damer'!J4)</f>
        <v>749</v>
      </c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B20" s="11"/>
      <c r="C20" s="11"/>
      <c r="D20" s="11"/>
      <c r="E20" s="11" t="n">
        <f aca="false">SUM(D18:D19)</f>
        <v>1563</v>
      </c>
      <c r="F20" s="11"/>
      <c r="G20" s="11"/>
      <c r="H20" s="11"/>
      <c r="I20" s="11"/>
      <c r="J20" s="11"/>
    </row>
    <row r="21" customFormat="false" ht="13.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5" t="n">
        <v>6</v>
      </c>
      <c r="B22" s="20" t="s">
        <v>50</v>
      </c>
      <c r="C22" s="20" t="s">
        <v>40</v>
      </c>
      <c r="D22" s="11" t="n">
        <f aca="false">SUM('Indskrivning Damer'!J5)</f>
        <v>580</v>
      </c>
      <c r="E22" s="11"/>
      <c r="F22" s="11"/>
      <c r="G22" s="11"/>
      <c r="H22" s="11"/>
      <c r="I22" s="11"/>
      <c r="J22" s="11"/>
      <c r="L22" s="11"/>
    </row>
    <row r="23" customFormat="false" ht="13.2" hidden="false" customHeight="false" outlineLevel="0" collapsed="false">
      <c r="A23" s="5" t="n">
        <v>6</v>
      </c>
      <c r="B23" s="20" t="s">
        <v>50</v>
      </c>
      <c r="C23" s="20" t="s">
        <v>24</v>
      </c>
      <c r="D23" s="11" t="n">
        <f aca="false">SUM('Indskrivning Herrer'!J8)</f>
        <v>745</v>
      </c>
      <c r="E23" s="11"/>
      <c r="F23" s="11"/>
      <c r="G23" s="11"/>
      <c r="H23" s="11"/>
      <c r="I23" s="11"/>
      <c r="J23" s="11"/>
      <c r="L23" s="11"/>
    </row>
    <row r="24" customFormat="false" ht="13.2" hidden="false" customHeight="false" outlineLevel="0" collapsed="false">
      <c r="B24" s="11"/>
      <c r="C24" s="20"/>
      <c r="D24" s="11"/>
      <c r="E24" s="11" t="n">
        <f aca="false">SUM(D22:D23)</f>
        <v>1325</v>
      </c>
      <c r="F24" s="11"/>
      <c r="G24" s="11"/>
      <c r="H24" s="11"/>
      <c r="I24" s="11"/>
      <c r="J24" s="11"/>
      <c r="L24" s="11"/>
    </row>
    <row r="25" customFormat="false" ht="13.2" hidden="false" customHeight="false" outlineLevel="0" collapsed="false">
      <c r="B25" s="11"/>
      <c r="C25" s="20"/>
      <c r="D25" s="11"/>
      <c r="E25" s="11"/>
      <c r="F25" s="11"/>
      <c r="G25" s="11"/>
      <c r="H25" s="11"/>
      <c r="I25" s="11"/>
      <c r="J25" s="11"/>
      <c r="L25" s="11"/>
    </row>
    <row r="26" customFormat="false" ht="13.2" hidden="false" customHeight="false" outlineLevel="0" collapsed="false">
      <c r="A26" s="5" t="n">
        <v>7</v>
      </c>
      <c r="B26" s="20" t="s">
        <v>50</v>
      </c>
      <c r="C26" s="20" t="s">
        <v>57</v>
      </c>
      <c r="D26" s="11" t="n">
        <f aca="false">SUM('Indskrivning Herrer'!J6)</f>
        <v>884</v>
      </c>
      <c r="E26" s="11"/>
      <c r="F26" s="11"/>
      <c r="G26" s="11"/>
      <c r="H26" s="11"/>
      <c r="I26" s="11"/>
      <c r="J26" s="11"/>
      <c r="L26" s="11"/>
    </row>
    <row r="27" customFormat="false" ht="13.2" hidden="false" customHeight="false" outlineLevel="0" collapsed="false">
      <c r="A27" s="5" t="n">
        <v>7</v>
      </c>
      <c r="B27" s="20" t="s">
        <v>50</v>
      </c>
      <c r="C27" s="20" t="s">
        <v>38</v>
      </c>
      <c r="D27" s="11" t="n">
        <f aca="false">SUM('Indskrivning Damer'!J3)</f>
        <v>664</v>
      </c>
      <c r="E27" s="11"/>
      <c r="F27" s="11"/>
      <c r="G27" s="11"/>
      <c r="H27" s="11"/>
      <c r="I27" s="11"/>
      <c r="J27" s="11"/>
      <c r="L27" s="11"/>
    </row>
    <row r="28" customFormat="false" ht="13.2" hidden="false" customHeight="false" outlineLevel="0" collapsed="false">
      <c r="B28" s="11"/>
      <c r="C28" s="20"/>
      <c r="D28" s="11"/>
      <c r="E28" s="11" t="n">
        <f aca="false">SUM(D26:D27)</f>
        <v>1548</v>
      </c>
      <c r="F28" s="11"/>
      <c r="G28" s="11"/>
      <c r="H28" s="11"/>
      <c r="I28" s="11"/>
      <c r="J28" s="11"/>
      <c r="L28" s="11"/>
    </row>
    <row r="29" customFormat="false" ht="13.2" hidden="false" customHeight="false" outlineLevel="0" collapsed="false">
      <c r="B29" s="11"/>
      <c r="C29" s="20"/>
      <c r="D29" s="11"/>
      <c r="E29" s="11"/>
      <c r="F29" s="11"/>
      <c r="G29" s="11"/>
      <c r="H29" s="11"/>
      <c r="I29" s="11"/>
      <c r="J29" s="11"/>
      <c r="L29" s="11"/>
    </row>
    <row r="30" customFormat="false" ht="13.2" hidden="false" customHeight="false" outlineLevel="0" collapsed="false">
      <c r="A30" s="5" t="n">
        <v>8</v>
      </c>
      <c r="B30" s="11" t="s">
        <v>50</v>
      </c>
      <c r="C30" s="20" t="s">
        <v>55</v>
      </c>
      <c r="D30" s="11" t="n">
        <f aca="false">SUM('Indskrivning Herrer'!J14)</f>
        <v>968</v>
      </c>
      <c r="E30" s="11"/>
      <c r="F30" s="11"/>
      <c r="G30" s="11"/>
      <c r="H30" s="11"/>
      <c r="I30" s="11"/>
      <c r="J30" s="11"/>
      <c r="L30" s="11"/>
    </row>
    <row r="31" customFormat="false" ht="13.2" hidden="false" customHeight="false" outlineLevel="0" collapsed="false">
      <c r="A31" s="5" t="n">
        <v>8</v>
      </c>
      <c r="B31" s="11" t="s">
        <v>50</v>
      </c>
      <c r="C31" s="20" t="s">
        <v>62</v>
      </c>
      <c r="D31" s="11" t="n">
        <f aca="false">SUM('Indskrivning Damer'!J10)</f>
        <v>747</v>
      </c>
      <c r="E31" s="11"/>
      <c r="F31" s="11"/>
      <c r="G31" s="11"/>
      <c r="H31" s="11"/>
      <c r="I31" s="11"/>
      <c r="J31" s="11"/>
      <c r="L31" s="11"/>
    </row>
    <row r="32" customFormat="false" ht="13.2" hidden="false" customHeight="false" outlineLevel="0" collapsed="false">
      <c r="B32" s="11"/>
      <c r="C32" s="20"/>
      <c r="D32" s="11"/>
      <c r="E32" s="11" t="n">
        <f aca="false">SUM(D30:D31)</f>
        <v>1715</v>
      </c>
      <c r="F32" s="11"/>
      <c r="G32" s="11"/>
      <c r="H32" s="11"/>
      <c r="I32" s="11"/>
      <c r="J32" s="11"/>
      <c r="L32" s="11"/>
    </row>
    <row r="33" customFormat="false" ht="13.2" hidden="false" customHeight="false" outlineLevel="0" collapsed="false">
      <c r="C33" s="11"/>
    </row>
    <row r="34" customFormat="false" ht="13.2" hidden="false" customHeight="false" outlineLevel="0" collapsed="false">
      <c r="B34" s="15" t="s">
        <v>63</v>
      </c>
      <c r="C34" s="20" t="s">
        <v>42</v>
      </c>
    </row>
    <row r="35" customFormat="false" ht="13.2" hidden="false" customHeight="false" outlineLevel="0" collapsed="false">
      <c r="C35" s="20" t="s">
        <v>28</v>
      </c>
    </row>
    <row r="36" customFormat="false" ht="13.2" hidden="false" customHeight="false" outlineLevel="0" collapsed="false">
      <c r="C36" s="11"/>
    </row>
    <row r="37" customFormat="false" ht="13.2" hidden="false" customHeight="false" outlineLevel="0" collapsed="false">
      <c r="B37" s="16" t="s">
        <v>64</v>
      </c>
      <c r="C37" s="20" t="s">
        <v>26</v>
      </c>
    </row>
    <row r="38" customFormat="false" ht="13.2" hidden="false" customHeight="false" outlineLevel="0" collapsed="false">
      <c r="C38" s="20" t="s">
        <v>41</v>
      </c>
    </row>
    <row r="39" customFormat="false" ht="13.2" hidden="false" customHeight="false" outlineLevel="0" collapsed="false">
      <c r="C39" s="11"/>
    </row>
    <row r="40" customFormat="false" ht="13.2" hidden="false" customHeight="false" outlineLevel="0" collapsed="false">
      <c r="C4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false" hidden="false" outlineLevel="0" max="2" min="1" style="5" width="9.1"/>
    <col collapsed="false" customWidth="true" hidden="false" outlineLevel="0" max="3" min="3" style="5" width="22.55"/>
    <col collapsed="false" customWidth="false" hidden="false" outlineLevel="0" max="7" min="4" style="5" width="9.1"/>
    <col collapsed="false" customWidth="true" hidden="false" outlineLevel="0" max="8" min="8" style="5" width="11.66"/>
    <col collapsed="false" customWidth="true" hidden="false" outlineLevel="0" max="9" min="9" style="5" width="20.66"/>
    <col collapsed="false" customWidth="false" hidden="false" outlineLevel="0" max="257" min="10" style="5" width="9.1"/>
  </cols>
  <sheetData>
    <row r="1" customFormat="false" ht="13.2" hidden="false" customHeight="false" outlineLevel="0" collapsed="false">
      <c r="A1" s="11"/>
      <c r="B1" s="11" t="s">
        <v>8</v>
      </c>
      <c r="C1" s="11" t="s">
        <v>9</v>
      </c>
      <c r="D1" s="11" t="s">
        <v>16</v>
      </c>
      <c r="E1" s="20" t="s">
        <v>65</v>
      </c>
      <c r="F1" s="20" t="s">
        <v>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3.2" hidden="false" customHeight="false" outlineLevel="0" collapsed="false">
      <c r="A2" s="18" t="s">
        <v>66</v>
      </c>
      <c r="B2" s="11"/>
      <c r="C2" s="11"/>
      <c r="D2" s="11"/>
      <c r="E2" s="11"/>
      <c r="F2" s="11"/>
      <c r="G2" s="24" t="s">
        <v>67</v>
      </c>
      <c r="H2" s="24"/>
      <c r="I2" s="24"/>
      <c r="J2" s="24"/>
      <c r="K2" s="24"/>
      <c r="L2" s="24"/>
      <c r="M2" s="18"/>
      <c r="N2" s="11"/>
      <c r="O2" s="11"/>
      <c r="P2" s="11"/>
      <c r="Q2" s="11"/>
    </row>
    <row r="3" customFormat="false" ht="13.2" hidden="false" customHeight="false" outlineLevel="0" collapsed="false">
      <c r="A3" s="11" t="n">
        <v>1</v>
      </c>
      <c r="B3" s="20" t="s">
        <v>50</v>
      </c>
      <c r="C3" s="25" t="s">
        <v>68</v>
      </c>
      <c r="D3" s="11" t="n">
        <f aca="false">SUM('Indskrivning Herrer'!J3)</f>
        <v>1021</v>
      </c>
      <c r="E3" s="26" t="n">
        <f aca="false">SUM('Udtagelsesliste '!N17)</f>
        <v>282.5</v>
      </c>
      <c r="F3" s="27" t="n">
        <f aca="false">SUM(D3:E3)</f>
        <v>1303.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3.2" hidden="false" customHeight="false" outlineLevel="0" collapsed="false">
      <c r="A4" s="11" t="n">
        <v>2</v>
      </c>
      <c r="B4" s="20" t="s">
        <v>50</v>
      </c>
      <c r="C4" s="25" t="s">
        <v>55</v>
      </c>
      <c r="D4" s="11" t="n">
        <f aca="false">SUM('Indskrivning Herrer'!J14)</f>
        <v>968</v>
      </c>
      <c r="E4" s="27" t="n">
        <f aca="false">SUM('Udtagelsesliste '!N20)</f>
        <v>300.25</v>
      </c>
      <c r="F4" s="27" t="n">
        <f aca="false">SUM(D4:E4)</f>
        <v>1268.2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3.2" hidden="false" customHeight="false" outlineLevel="0" collapsed="false">
      <c r="A5" s="11" t="n">
        <v>3</v>
      </c>
      <c r="B5" s="20" t="s">
        <v>25</v>
      </c>
      <c r="C5" s="20" t="s">
        <v>27</v>
      </c>
      <c r="D5" s="11" t="n">
        <f aca="false">SUM('Indskrivning Herrer'!J10)</f>
        <v>1159</v>
      </c>
      <c r="E5" s="27" t="n">
        <f aca="false">SUM('Udtagelsesliste '!N8)</f>
        <v>63.5</v>
      </c>
      <c r="F5" s="27" t="n">
        <f aca="false">SUM(D5:E5)</f>
        <v>1222.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3.2" hidden="false" customHeight="false" outlineLevel="0" collapsed="false">
      <c r="A6" s="11" t="n">
        <v>4</v>
      </c>
      <c r="B6" s="20" t="s">
        <v>25</v>
      </c>
      <c r="C6" s="20" t="s">
        <v>29</v>
      </c>
      <c r="D6" s="11" t="n">
        <f aca="false">SUM('Indskrivning Herrer'!J12)</f>
        <v>949</v>
      </c>
      <c r="E6" s="27" t="n">
        <f aca="false">SUM('Udtagelsesliste '!N24)</f>
        <v>248.5</v>
      </c>
      <c r="F6" s="27" t="n">
        <f aca="false">SUM(D6:E6)</f>
        <v>1197.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3.2" hidden="false" customHeight="false" outlineLevel="0" collapsed="false">
      <c r="A7" s="11" t="n">
        <v>5</v>
      </c>
      <c r="B7" s="20" t="s">
        <v>25</v>
      </c>
      <c r="C7" s="25" t="s">
        <v>28</v>
      </c>
      <c r="D7" s="11" t="n">
        <f aca="false">SUM('Indskrivning Herrer'!J11)</f>
        <v>1186</v>
      </c>
      <c r="E7" s="27" t="n">
        <f aca="false">SUM('Udtagelsesliste '!N7)</f>
        <v>-2.75000000000001</v>
      </c>
      <c r="F7" s="27" t="n">
        <f aca="false">SUM(D7:E7)</f>
        <v>1183.25</v>
      </c>
      <c r="G7" s="11"/>
      <c r="H7" s="20" t="s">
        <v>69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11" t="n">
        <v>6</v>
      </c>
      <c r="B8" s="20" t="s">
        <v>50</v>
      </c>
      <c r="C8" s="20" t="s">
        <v>23</v>
      </c>
      <c r="D8" s="11" t="n">
        <f aca="false">SUM('Indskrivning Herrer'!J7)</f>
        <v>814</v>
      </c>
      <c r="E8" s="27" t="n">
        <f aca="false">SUM('Udtagelsesliste '!N21)</f>
        <v>345.75</v>
      </c>
      <c r="F8" s="27" t="n">
        <f aca="false">SUM(D8:E8)</f>
        <v>1159.7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3.2" hidden="false" customHeight="false" outlineLevel="0" collapsed="false">
      <c r="A9" s="11" t="n">
        <v>7</v>
      </c>
      <c r="B9" s="20" t="s">
        <v>50</v>
      </c>
      <c r="C9" s="20" t="s">
        <v>20</v>
      </c>
      <c r="D9" s="11" t="n">
        <f aca="false">SUM('Indskrivning Herrer'!J4)</f>
        <v>940</v>
      </c>
      <c r="E9" s="27" t="n">
        <f aca="false">SUM('Udtagelsesliste '!N13)</f>
        <v>215</v>
      </c>
      <c r="F9" s="27" t="n">
        <f aca="false">SUM(D9:E9)</f>
        <v>1155</v>
      </c>
      <c r="G9" s="11"/>
      <c r="H9" s="11" t="n">
        <v>1</v>
      </c>
      <c r="I9" s="20" t="s">
        <v>70</v>
      </c>
      <c r="J9" s="11"/>
      <c r="K9" s="11"/>
      <c r="L9" s="11"/>
      <c r="M9" s="11"/>
      <c r="N9" s="11"/>
      <c r="O9" s="11"/>
      <c r="P9" s="11"/>
      <c r="Q9" s="11"/>
    </row>
    <row r="10" customFormat="false" ht="13.2" hidden="false" customHeight="false" outlineLevel="0" collapsed="false">
      <c r="A10" s="11" t="n">
        <v>8</v>
      </c>
      <c r="B10" s="20" t="s">
        <v>50</v>
      </c>
      <c r="C10" s="20" t="s">
        <v>57</v>
      </c>
      <c r="D10" s="11" t="n">
        <f aca="false">SUM('Indskrivning Herrer'!J6)</f>
        <v>884</v>
      </c>
      <c r="E10" s="27" t="n">
        <f aca="false">SUM('Udtagelsesliste '!N22)</f>
        <v>145</v>
      </c>
      <c r="F10" s="27" t="n">
        <f aca="false">SUM(D10:E10)</f>
        <v>1029</v>
      </c>
      <c r="G10" s="11"/>
      <c r="H10" s="11" t="n">
        <v>2</v>
      </c>
      <c r="I10" s="20" t="s">
        <v>71</v>
      </c>
      <c r="J10" s="11"/>
      <c r="K10" s="11"/>
      <c r="L10" s="11"/>
      <c r="M10" s="11"/>
      <c r="N10" s="11"/>
      <c r="O10" s="11"/>
      <c r="P10" s="11"/>
      <c r="Q10" s="11"/>
    </row>
    <row r="11" customFormat="false" ht="13.2" hidden="false" customHeight="false" outlineLevel="0" collapsed="false">
      <c r="A11" s="11" t="n">
        <v>9</v>
      </c>
      <c r="B11" s="20" t="s">
        <v>25</v>
      </c>
      <c r="C11" s="20" t="s">
        <v>26</v>
      </c>
      <c r="D11" s="11" t="n">
        <f aca="false">SUM('Indskrivning Herrer'!J9)</f>
        <v>1169</v>
      </c>
      <c r="E11" s="27" t="n">
        <f aca="false">SUM('Udtagelsesliste '!N10)</f>
        <v>-156.75</v>
      </c>
      <c r="F11" s="27" t="n">
        <f aca="false">SUM(D11:E11)</f>
        <v>1012.25</v>
      </c>
      <c r="G11" s="11"/>
      <c r="H11" s="11" t="n">
        <v>3</v>
      </c>
      <c r="I11" s="20" t="s">
        <v>72</v>
      </c>
      <c r="J11" s="11"/>
      <c r="K11" s="11"/>
      <c r="L11" s="11"/>
      <c r="M11" s="11"/>
      <c r="N11" s="11"/>
      <c r="O11" s="11"/>
      <c r="P11" s="11"/>
      <c r="Q11" s="11"/>
    </row>
    <row r="12" customFormat="false" ht="13.2" hidden="false" customHeight="false" outlineLevel="0" collapsed="false">
      <c r="A12" s="11" t="n">
        <v>10</v>
      </c>
      <c r="B12" s="20" t="s">
        <v>50</v>
      </c>
      <c r="C12" s="20" t="s">
        <v>73</v>
      </c>
      <c r="D12" s="11" t="n">
        <f aca="false">SUM('Indskrivning Herrer'!J8)</f>
        <v>745</v>
      </c>
      <c r="E12" s="27" t="n">
        <f aca="false">SUM('Udtagelsesliste '!N23)</f>
        <v>262.75</v>
      </c>
      <c r="F12" s="27" t="n">
        <f aca="false">SUM(D12:E12)</f>
        <v>1007.75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3.2" hidden="false" customHeight="false" outlineLevel="0" collapsed="false">
      <c r="A13" s="11" t="n">
        <v>11</v>
      </c>
      <c r="B13" s="20" t="s">
        <v>50</v>
      </c>
      <c r="C13" s="20" t="s">
        <v>21</v>
      </c>
      <c r="D13" s="11" t="n">
        <f aca="false">SUM('Indskrivning Herrer'!J5)</f>
        <v>880</v>
      </c>
      <c r="E13" s="27" t="n">
        <f aca="false">SUM('Udtagelsesliste '!N14)</f>
        <v>68.5</v>
      </c>
      <c r="F13" s="27" t="n">
        <f aca="false">SUM(D13:E13)</f>
        <v>948.5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3.2" hidden="false" customHeight="false" outlineLevel="0" collapsed="false">
      <c r="A14" s="11" t="n">
        <v>12</v>
      </c>
      <c r="B14" s="20" t="s">
        <v>25</v>
      </c>
      <c r="C14" s="20" t="s">
        <v>61</v>
      </c>
      <c r="D14" s="11" t="n">
        <f aca="false">SUM('Indskrivning Herrer'!J13)</f>
        <v>1039</v>
      </c>
      <c r="E14" s="27" t="n">
        <f aca="false">SUM('Udtagelsesliste '!N9)</f>
        <v>-102.25</v>
      </c>
      <c r="F14" s="27" t="n">
        <f aca="false">SUM(D14:E14)</f>
        <v>936.7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27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27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27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3.2" hidden="false" customHeight="false" outlineLevel="0" collapsed="false">
      <c r="A18" s="18" t="s">
        <v>74</v>
      </c>
      <c r="B18" s="11"/>
      <c r="C18" s="11"/>
      <c r="D18" s="11"/>
      <c r="E18" s="11"/>
      <c r="F18" s="27"/>
      <c r="G18" s="18"/>
      <c r="H18" s="24"/>
      <c r="I18" s="24"/>
      <c r="J18" s="24"/>
      <c r="K18" s="24"/>
      <c r="L18" s="24"/>
      <c r="M18" s="18"/>
      <c r="N18" s="11"/>
      <c r="O18" s="11"/>
      <c r="P18" s="11"/>
      <c r="Q18" s="11"/>
    </row>
    <row r="19" customFormat="false" ht="13.2" hidden="false" customHeight="false" outlineLevel="0" collapsed="false">
      <c r="A19" s="11" t="n">
        <v>1</v>
      </c>
      <c r="B19" s="20" t="s">
        <v>25</v>
      </c>
      <c r="C19" s="25" t="s">
        <v>42</v>
      </c>
      <c r="D19" s="11" t="n">
        <f aca="false">SUM('Indskrivning Damer'!J7)</f>
        <v>1274</v>
      </c>
      <c r="E19" s="27" t="n">
        <f aca="false">SUM('Udtagelsesliste '!N29)</f>
        <v>68.75</v>
      </c>
      <c r="F19" s="27" t="n">
        <f aca="false">SUM(D19:E19)</f>
        <v>1342.75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3.2" hidden="false" customHeight="false" outlineLevel="0" collapsed="false">
      <c r="A20" s="11" t="n">
        <v>2</v>
      </c>
      <c r="B20" s="20" t="s">
        <v>25</v>
      </c>
      <c r="C20" s="25" t="s">
        <v>43</v>
      </c>
      <c r="D20" s="11" t="n">
        <f aca="false">SUM('Indskrivning Damer'!J8)</f>
        <v>867</v>
      </c>
      <c r="E20" s="27" t="n">
        <f aca="false">SUM('Udtagelsesliste '!N31)</f>
        <v>357.75</v>
      </c>
      <c r="F20" s="27" t="n">
        <f aca="false">SUM(D20:E20)</f>
        <v>1224.75</v>
      </c>
      <c r="G20" s="11"/>
      <c r="H20" s="20" t="s">
        <v>69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3.2" hidden="false" customHeight="false" outlineLevel="0" collapsed="false">
      <c r="A21" s="11" t="n">
        <v>3</v>
      </c>
      <c r="B21" s="20" t="s">
        <v>50</v>
      </c>
      <c r="C21" s="25" t="s">
        <v>39</v>
      </c>
      <c r="D21" s="11" t="n">
        <f aca="false">SUM('Indskrivning Damer'!J4)</f>
        <v>749</v>
      </c>
      <c r="E21" s="27" t="n">
        <f aca="false">SUM('Udtagelsesliste '!N35)</f>
        <v>424.875</v>
      </c>
      <c r="F21" s="27" t="n">
        <f aca="false">SUM(D21:E21)</f>
        <v>1173.875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3.2" hidden="false" customHeight="false" outlineLevel="0" collapsed="false">
      <c r="A22" s="11" t="n">
        <v>4</v>
      </c>
      <c r="B22" s="20" t="s">
        <v>25</v>
      </c>
      <c r="C22" s="20" t="s">
        <v>44</v>
      </c>
      <c r="D22" s="11" t="n">
        <f aca="false">SUM('Indskrivning Damer'!J9)</f>
        <v>854</v>
      </c>
      <c r="E22" s="27" t="n">
        <f aca="false">SUM('Udtagelsesliste '!N37)</f>
        <v>316.5</v>
      </c>
      <c r="F22" s="27" t="n">
        <f aca="false">SUM(D22:E22)</f>
        <v>1170.5</v>
      </c>
      <c r="G22" s="11"/>
      <c r="H22" s="11" t="n">
        <v>1</v>
      </c>
      <c r="I22" s="20" t="s">
        <v>75</v>
      </c>
      <c r="J22" s="11"/>
      <c r="K22" s="11"/>
      <c r="L22" s="11"/>
      <c r="M22" s="11"/>
      <c r="N22" s="11"/>
      <c r="O22" s="11"/>
      <c r="P22" s="11"/>
      <c r="Q22" s="11"/>
    </row>
    <row r="23" customFormat="false" ht="13.2" hidden="false" customHeight="false" outlineLevel="0" collapsed="false">
      <c r="A23" s="11" t="n">
        <v>5</v>
      </c>
      <c r="B23" s="11" t="s">
        <v>50</v>
      </c>
      <c r="C23" s="11" t="s">
        <v>45</v>
      </c>
      <c r="D23" s="11" t="n">
        <f aca="false">SUM('Indskrivning Damer'!J10)</f>
        <v>747</v>
      </c>
      <c r="E23" s="27" t="n">
        <f aca="false">SUM('Udtagelsesliste '!N33)</f>
        <v>402.25</v>
      </c>
      <c r="F23" s="27" t="n">
        <f aca="false">SUM(D23:E23)</f>
        <v>1149.25</v>
      </c>
      <c r="G23" s="11"/>
      <c r="H23" s="11" t="n">
        <v>2</v>
      </c>
      <c r="I23" s="20" t="s">
        <v>45</v>
      </c>
      <c r="J23" s="11"/>
      <c r="K23" s="11"/>
      <c r="L23" s="11"/>
      <c r="M23" s="11"/>
      <c r="N23" s="11"/>
      <c r="O23" s="11"/>
      <c r="P23" s="11"/>
      <c r="Q23" s="11"/>
    </row>
    <row r="24" customFormat="false" ht="13.2" hidden="false" customHeight="false" outlineLevel="0" collapsed="false">
      <c r="A24" s="11" t="n">
        <v>6</v>
      </c>
      <c r="B24" s="20" t="s">
        <v>50</v>
      </c>
      <c r="C24" s="20" t="s">
        <v>40</v>
      </c>
      <c r="D24" s="11" t="n">
        <f aca="false">SUM('Indskrivning Damer'!J5)</f>
        <v>580</v>
      </c>
      <c r="E24" s="27" t="n">
        <f aca="false">SUM('Udtagelsesliste '!N36)</f>
        <v>541</v>
      </c>
      <c r="F24" s="27" t="n">
        <f aca="false">SUM(D24:E24)</f>
        <v>1121</v>
      </c>
      <c r="G24" s="11"/>
      <c r="H24" s="11"/>
      <c r="I24" s="20"/>
      <c r="J24" s="11"/>
      <c r="K24" s="11"/>
      <c r="L24" s="11"/>
      <c r="M24" s="11"/>
      <c r="N24" s="11"/>
      <c r="O24" s="11"/>
      <c r="P24" s="11"/>
      <c r="Q24" s="11"/>
    </row>
    <row r="25" customFormat="false" ht="13.2" hidden="false" customHeight="false" outlineLevel="0" collapsed="false">
      <c r="A25" s="11" t="n">
        <v>7</v>
      </c>
      <c r="B25" s="20" t="s">
        <v>50</v>
      </c>
      <c r="C25" s="20" t="s">
        <v>38</v>
      </c>
      <c r="D25" s="11" t="n">
        <f aca="false">SUM('Indskrivning Damer'!J3)</f>
        <v>664</v>
      </c>
      <c r="E25" s="27" t="n">
        <f aca="false">SUM('Udtagelsesliste '!N32)</f>
        <v>428.75</v>
      </c>
      <c r="F25" s="27" t="n">
        <f aca="false">SUM(D25:E25)</f>
        <v>1092.75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3.2" hidden="false" customHeight="false" outlineLevel="0" collapsed="false">
      <c r="A26" s="11" t="n">
        <v>8</v>
      </c>
      <c r="B26" s="20" t="s">
        <v>25</v>
      </c>
      <c r="C26" s="20" t="s">
        <v>41</v>
      </c>
      <c r="D26" s="11" t="n">
        <f aca="false">SUM('Indskrivning Damer'!J6)</f>
        <v>1083</v>
      </c>
      <c r="E26" s="27" t="n">
        <f aca="false">SUM('Udtagelsesliste '!N30)</f>
        <v>-149.5</v>
      </c>
      <c r="F26" s="27" t="n">
        <f aca="false">SUM(D26:E26)</f>
        <v>933.5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3.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9.66"/>
    <col collapsed="false" customWidth="true" hidden="false" outlineLevel="0" max="4" min="4" style="0" width="23.33"/>
    <col collapsed="false" customWidth="true" hidden="false" outlineLevel="0" max="10" min="10" style="0" width="12.1"/>
    <col collapsed="false" customWidth="true" hidden="false" outlineLevel="0" max="11" min="11" style="0" width="35.55"/>
    <col collapsed="false" customWidth="true" hidden="false" outlineLevel="0" max="12" min="12" style="28" width="17.32"/>
    <col collapsed="false" customWidth="true" hidden="false" outlineLevel="0" max="13" min="13" style="0" width="17.88"/>
    <col collapsed="false" customWidth="true" hidden="false" outlineLevel="0" max="14" min="14" style="28" width="13.55"/>
  </cols>
  <sheetData>
    <row r="2" customFormat="false" ht="13.2" hidden="false" customHeight="false" outlineLevel="0" collapsed="false">
      <c r="B2" s="29" t="s">
        <v>76</v>
      </c>
      <c r="C2" s="30"/>
      <c r="D2" s="30"/>
      <c r="E2" s="30" t="s">
        <v>77</v>
      </c>
      <c r="F2" s="30" t="s">
        <v>78</v>
      </c>
      <c r="G2" s="30" t="s">
        <v>79</v>
      </c>
      <c r="H2" s="30" t="s">
        <v>78</v>
      </c>
      <c r="I2" s="30"/>
      <c r="J2" s="30"/>
      <c r="K2" s="31" t="s">
        <v>80</v>
      </c>
    </row>
    <row r="3" customFormat="false" ht="13.2" hidden="false" customHeight="false" outlineLevel="0" collapsed="false">
      <c r="E3" s="32" t="s">
        <v>81</v>
      </c>
      <c r="F3" s="32" t="s">
        <v>82</v>
      </c>
      <c r="G3" s="32" t="s">
        <v>83</v>
      </c>
      <c r="H3" s="32" t="s">
        <v>82</v>
      </c>
      <c r="K3" s="33" t="s">
        <v>84</v>
      </c>
      <c r="M3" s="34"/>
    </row>
    <row r="4" customFormat="false" ht="13.2" hidden="false" customHeight="false" outlineLevel="0" collapsed="false">
      <c r="B4" s="35"/>
      <c r="C4" s="35"/>
      <c r="D4" s="35"/>
      <c r="E4" s="36" t="s">
        <v>85</v>
      </c>
      <c r="F4" s="36" t="s">
        <v>86</v>
      </c>
      <c r="G4" s="36" t="s">
        <v>87</v>
      </c>
      <c r="H4" s="36" t="s">
        <v>88</v>
      </c>
      <c r="I4" s="36"/>
      <c r="J4" s="35"/>
      <c r="K4" s="37" t="s">
        <v>89</v>
      </c>
      <c r="M4" s="32" t="s">
        <v>90</v>
      </c>
    </row>
    <row r="5" customFormat="false" ht="13.8" hidden="false" customHeight="false" outlineLevel="0" collapsed="false">
      <c r="B5" s="35"/>
      <c r="C5" s="35" t="s">
        <v>8</v>
      </c>
      <c r="D5" s="35" t="s">
        <v>9</v>
      </c>
      <c r="E5" s="35"/>
      <c r="F5" s="35"/>
      <c r="G5" s="35"/>
      <c r="H5" s="35"/>
      <c r="I5" s="36" t="s">
        <v>16</v>
      </c>
      <c r="J5" s="35" t="s">
        <v>17</v>
      </c>
      <c r="K5" s="38"/>
      <c r="L5" s="39" t="s">
        <v>91</v>
      </c>
      <c r="M5" s="32" t="s">
        <v>92</v>
      </c>
      <c r="N5" s="40" t="s">
        <v>93</v>
      </c>
    </row>
    <row r="6" customFormat="false" ht="13.8" hidden="false" customHeight="false" outlineLevel="0" collapsed="false">
      <c r="B6" s="35"/>
      <c r="C6" s="35"/>
      <c r="D6" s="35"/>
      <c r="E6" s="41"/>
      <c r="F6" s="41"/>
      <c r="G6" s="41"/>
      <c r="H6" s="41"/>
      <c r="I6" s="36"/>
      <c r="J6" s="35"/>
      <c r="K6" s="38"/>
      <c r="L6" s="42" t="s">
        <v>94</v>
      </c>
      <c r="M6" s="43" t="s">
        <v>95</v>
      </c>
      <c r="N6" s="40" t="s">
        <v>96</v>
      </c>
    </row>
    <row r="7" customFormat="false" ht="13.2" hidden="false" customHeight="false" outlineLevel="0" collapsed="false">
      <c r="B7" s="35" t="n">
        <v>1</v>
      </c>
      <c r="C7" s="35" t="s">
        <v>25</v>
      </c>
      <c r="D7" s="35" t="s">
        <v>97</v>
      </c>
      <c r="E7" s="35" t="n">
        <f aca="false">SUM('[1]Indskrivning Herrer'!J3)</f>
        <v>1400</v>
      </c>
      <c r="F7" s="35" t="n">
        <v>0</v>
      </c>
      <c r="G7" s="35" t="n">
        <f aca="false">SUM([2]Udtagelsesliste!$H$7)</f>
        <v>1295</v>
      </c>
      <c r="H7" s="44" t="n">
        <f aca="false">SUM('Indskrivning Herrer'!J11)</f>
        <v>1186</v>
      </c>
      <c r="I7" s="36" t="n">
        <f aca="false">SUM(E7:H7)</f>
        <v>3881</v>
      </c>
      <c r="J7" s="35" t="n">
        <f aca="false">I7/18</f>
        <v>215.611111111111</v>
      </c>
      <c r="K7" s="37"/>
      <c r="L7" s="28" t="n">
        <f aca="false">SUM(215-J7)*75/100</f>
        <v>-0.458333333333336</v>
      </c>
      <c r="M7" s="28" t="n">
        <f aca="false">SUM(L7)</f>
        <v>-0.458333333333336</v>
      </c>
      <c r="N7" s="28" t="n">
        <f aca="false">SUM(M7*6)</f>
        <v>-2.75000000000001</v>
      </c>
    </row>
    <row r="8" customFormat="false" ht="13.2" hidden="false" customHeight="false" outlineLevel="0" collapsed="false">
      <c r="B8" s="35" t="n">
        <v>2</v>
      </c>
      <c r="C8" s="35" t="s">
        <v>25</v>
      </c>
      <c r="D8" s="44" t="s">
        <v>27</v>
      </c>
      <c r="E8" s="35" t="n">
        <v>0</v>
      </c>
      <c r="F8" s="35" t="n">
        <f aca="false">SUM('[3]Indskrivning Herrer'!$J$14)</f>
        <v>1213</v>
      </c>
      <c r="G8" s="35" t="n">
        <f aca="false">SUM([2]Udtagelsesliste!$H$8)</f>
        <v>1244</v>
      </c>
      <c r="H8" s="44" t="n">
        <f aca="false">SUM('Indskrivning Herrer'!J10)</f>
        <v>1159</v>
      </c>
      <c r="I8" s="36" t="n">
        <f aca="false">SUM(E8:H8)</f>
        <v>3616</v>
      </c>
      <c r="J8" s="35" t="n">
        <f aca="false">I8/18</f>
        <v>200.888888888889</v>
      </c>
      <c r="L8" s="28" t="n">
        <f aca="false">SUM(215-J8)*75/100</f>
        <v>10.5833333333333</v>
      </c>
      <c r="M8" s="28" t="n">
        <f aca="false">SUM(L8)</f>
        <v>10.5833333333333</v>
      </c>
      <c r="N8" s="28" t="n">
        <f aca="false">SUM(M8*6)</f>
        <v>63.5</v>
      </c>
    </row>
    <row r="9" customFormat="false" ht="13.2" hidden="false" customHeight="false" outlineLevel="0" collapsed="false">
      <c r="B9" s="35" t="n">
        <v>3</v>
      </c>
      <c r="C9" s="35" t="s">
        <v>25</v>
      </c>
      <c r="D9" s="44" t="s">
        <v>30</v>
      </c>
      <c r="E9" s="45" t="n">
        <f aca="false">SUM('[1]Indskrivning Herrer'!J4)</f>
        <v>1096</v>
      </c>
      <c r="F9" s="45" t="n">
        <f aca="false">SUM('[3]Indskrivning Herrer'!$J$17)</f>
        <v>946</v>
      </c>
      <c r="G9" s="45" t="n">
        <f aca="false">SUM([2]Udtagelsesliste!$H$9)</f>
        <v>1198</v>
      </c>
      <c r="H9" s="45" t="n">
        <f aca="false">SUM('Indskrivning Herrer'!J13)</f>
        <v>1039</v>
      </c>
      <c r="I9" s="36" t="n">
        <f aca="false">SUM(E9:H9)</f>
        <v>4279</v>
      </c>
      <c r="J9" s="35" t="n">
        <f aca="false">I9/18</f>
        <v>237.722222222222</v>
      </c>
      <c r="L9" s="28" t="n">
        <f aca="false">SUM(215-J9)*75/100</f>
        <v>-17.0416666666667</v>
      </c>
      <c r="M9" s="28" t="n">
        <f aca="false">SUM(L9)</f>
        <v>-17.0416666666667</v>
      </c>
      <c r="N9" s="28" t="n">
        <f aca="false">SUM(M9*6)</f>
        <v>-102.25</v>
      </c>
    </row>
    <row r="10" customFormat="false" ht="13.2" hidden="false" customHeight="false" outlineLevel="0" collapsed="false">
      <c r="B10" s="35" t="n">
        <v>4</v>
      </c>
      <c r="C10" s="35" t="s">
        <v>25</v>
      </c>
      <c r="D10" s="44" t="s">
        <v>26</v>
      </c>
      <c r="E10" s="46" t="n">
        <f aca="false">SUM('[1]Indskrivning Herrer'!J5)</f>
        <v>1114</v>
      </c>
      <c r="F10" s="46" t="n">
        <f aca="false">SUM('[3]Indskrivning Herrer'!$J$15)</f>
        <v>1140</v>
      </c>
      <c r="G10" s="46" t="n">
        <f aca="false">SUM([2]Udtagelsesliste!$H$10)</f>
        <v>1074</v>
      </c>
      <c r="H10" s="46" t="n">
        <f aca="false">SUM('Indskrivning Herrer'!J9)</f>
        <v>1169</v>
      </c>
      <c r="I10" s="36" t="n">
        <f aca="false">SUM(E10:H10)</f>
        <v>4497</v>
      </c>
      <c r="J10" s="35" t="n">
        <f aca="false">I10/18</f>
        <v>249.833333333333</v>
      </c>
      <c r="L10" s="28" t="n">
        <f aca="false">SUM(215-J10)*75/100</f>
        <v>-26.125</v>
      </c>
      <c r="M10" s="28" t="n">
        <f aca="false">SUM(L10)</f>
        <v>-26.125</v>
      </c>
      <c r="N10" s="28" t="n">
        <f aca="false">SUM(M10*6)</f>
        <v>-156.75</v>
      </c>
    </row>
    <row r="11" customFormat="false" ht="13.2" hidden="false" customHeight="false" outlineLevel="0" collapsed="false">
      <c r="B11" s="35" t="n">
        <v>6</v>
      </c>
      <c r="C11" s="35" t="s">
        <v>25</v>
      </c>
      <c r="D11" s="44" t="s">
        <v>98</v>
      </c>
      <c r="E11" s="44" t="n">
        <v>1040</v>
      </c>
      <c r="F11" s="44" t="n">
        <f aca="false">SUM('[3]Indskrivning Herrer'!$J$16)</f>
        <v>1011</v>
      </c>
      <c r="G11" s="44" t="n">
        <f aca="false">SUM([2]Udtagelsesliste!$H$11)</f>
        <v>1147</v>
      </c>
      <c r="H11" s="44" t="n">
        <v>0</v>
      </c>
      <c r="I11" s="36" t="n">
        <f aca="false">SUM(E11:H11)</f>
        <v>3198</v>
      </c>
      <c r="J11" s="35" t="n">
        <f aca="false">I11/18</f>
        <v>177.666666666667</v>
      </c>
      <c r="L11" s="28" t="n">
        <f aca="false">SUM(215-J11)*75/100</f>
        <v>28</v>
      </c>
      <c r="M11" s="28" t="n">
        <f aca="false">SUM(L11)</f>
        <v>28</v>
      </c>
      <c r="N11" s="28" t="n">
        <f aca="false">SUM(M11*6)</f>
        <v>168</v>
      </c>
    </row>
    <row r="12" customFormat="false" ht="13.2" hidden="false" customHeight="false" outlineLevel="0" collapsed="false">
      <c r="B12" s="35" t="n">
        <v>7</v>
      </c>
      <c r="C12" s="35" t="s">
        <v>99</v>
      </c>
      <c r="D12" s="44" t="s">
        <v>100</v>
      </c>
      <c r="E12" s="44" t="n">
        <v>0</v>
      </c>
      <c r="F12" s="44" t="n">
        <f aca="false">SUM('[3]Indskrivning Herrer'!$J$12)</f>
        <v>972</v>
      </c>
      <c r="G12" s="44" t="n">
        <v>0</v>
      </c>
      <c r="H12" s="44" t="n">
        <v>0</v>
      </c>
      <c r="I12" s="36" t="n">
        <f aca="false">SUM(E12:H12)</f>
        <v>972</v>
      </c>
      <c r="J12" s="44" t="n">
        <f aca="false">I12/6</f>
        <v>162</v>
      </c>
      <c r="L12" s="28" t="n">
        <f aca="false">SUM(215-J12)*75/100</f>
        <v>39.75</v>
      </c>
      <c r="M12" s="28" t="n">
        <f aca="false">SUM(L12)</f>
        <v>39.75</v>
      </c>
      <c r="N12" s="28" t="n">
        <f aca="false">SUM(M12*6)</f>
        <v>238.5</v>
      </c>
    </row>
    <row r="13" customFormat="false" ht="13.2" hidden="false" customHeight="false" outlineLevel="0" collapsed="false">
      <c r="B13" s="35" t="n">
        <v>8</v>
      </c>
      <c r="C13" s="35" t="s">
        <v>101</v>
      </c>
      <c r="D13" s="11" t="s">
        <v>102</v>
      </c>
      <c r="E13" s="44" t="n">
        <v>0</v>
      </c>
      <c r="F13" s="44" t="n">
        <f aca="false">SUM('[3]Indskrivning Herrer'!$J$3)</f>
        <v>994</v>
      </c>
      <c r="G13" s="44" t="n">
        <f aca="false">SUM([2]Udtagelsesliste!$H$12)</f>
        <v>1076</v>
      </c>
      <c r="H13" s="44" t="n">
        <f aca="false">SUM('Indskrivning Herrer'!J4)</f>
        <v>940</v>
      </c>
      <c r="I13" s="36" t="n">
        <f aca="false">SUM(E13:H13)</f>
        <v>3010</v>
      </c>
      <c r="J13" s="44" t="n">
        <f aca="false">I13/18</f>
        <v>167.222222222222</v>
      </c>
      <c r="L13" s="28" t="n">
        <f aca="false">SUM(215-J13)*75/100</f>
        <v>35.8333333333333</v>
      </c>
      <c r="M13" s="28" t="n">
        <f aca="false">SUM(L13)</f>
        <v>35.8333333333333</v>
      </c>
      <c r="N13" s="28" t="n">
        <f aca="false">SUM(M13*6)</f>
        <v>215</v>
      </c>
    </row>
    <row r="14" customFormat="false" ht="13.2" hidden="false" customHeight="false" outlineLevel="0" collapsed="false">
      <c r="B14" s="35" t="n">
        <v>9</v>
      </c>
      <c r="C14" s="35" t="s">
        <v>101</v>
      </c>
      <c r="D14" s="11" t="s">
        <v>103</v>
      </c>
      <c r="E14" s="46" t="n">
        <f aca="false">SUM('[1]Indskrivning Herrer'!J13)</f>
        <v>895</v>
      </c>
      <c r="F14" s="46" t="n">
        <f aca="false">SUM('[3]Indskrivning Herrer'!$J$5)</f>
        <v>892</v>
      </c>
      <c r="G14" s="46" t="n">
        <f aca="false">SUM([2]Udtagelsesliste!$H$15)</f>
        <v>929</v>
      </c>
      <c r="H14" s="46" t="n">
        <f aca="false">SUM('Indskrivning Herrer'!J5)</f>
        <v>880</v>
      </c>
      <c r="I14" s="36" t="n">
        <f aca="false">SUM(E14:H14)</f>
        <v>3596</v>
      </c>
      <c r="J14" s="44" t="n">
        <f aca="false">I14/18</f>
        <v>199.777777777778</v>
      </c>
      <c r="L14" s="28" t="n">
        <f aca="false">SUM(215-J14)*75/100</f>
        <v>11.4166666666667</v>
      </c>
      <c r="M14" s="28" t="n">
        <f aca="false">SUM(L14)</f>
        <v>11.4166666666667</v>
      </c>
      <c r="N14" s="28" t="n">
        <f aca="false">SUM(M14*6)</f>
        <v>68.5</v>
      </c>
    </row>
    <row r="15" customFormat="false" ht="13.2" hidden="false" customHeight="false" outlineLevel="0" collapsed="false">
      <c r="B15" s="35" t="n">
        <v>10</v>
      </c>
      <c r="C15" s="5" t="s">
        <v>101</v>
      </c>
      <c r="D15" s="11" t="s">
        <v>104</v>
      </c>
      <c r="E15" s="35" t="n">
        <v>0</v>
      </c>
      <c r="F15" s="35" t="n">
        <f aca="false">SUM('[3]Indskrivning Herrer'!$J$7)</f>
        <v>840</v>
      </c>
      <c r="G15" s="35" t="n">
        <v>0</v>
      </c>
      <c r="H15" s="44" t="n">
        <v>0</v>
      </c>
      <c r="I15" s="36" t="n">
        <f aca="false">SUM(E15:H15)</f>
        <v>840</v>
      </c>
      <c r="J15" s="44" t="n">
        <f aca="false">I15/6</f>
        <v>140</v>
      </c>
      <c r="L15" s="28" t="n">
        <f aca="false">SUM(215-J15)*75/100</f>
        <v>56.25</v>
      </c>
      <c r="M15" s="28" t="n">
        <f aca="false">SUM(L15)</f>
        <v>56.25</v>
      </c>
      <c r="N15" s="28" t="n">
        <f aca="false">SUM(M15*6)</f>
        <v>337.5</v>
      </c>
    </row>
    <row r="16" customFormat="false" ht="13.2" hidden="false" customHeight="false" outlineLevel="0" collapsed="false">
      <c r="B16" s="35" t="n">
        <v>12</v>
      </c>
      <c r="C16" s="35" t="s">
        <v>99</v>
      </c>
      <c r="D16" s="44" t="s">
        <v>105</v>
      </c>
      <c r="E16" s="35" t="n">
        <v>0</v>
      </c>
      <c r="F16" s="35" t="n">
        <f aca="false">SUM('[3]Indskrivning Herrer'!$J$19)</f>
        <v>923</v>
      </c>
      <c r="G16" s="35" t="n">
        <v>0</v>
      </c>
      <c r="H16" s="44" t="n">
        <v>0</v>
      </c>
      <c r="I16" s="36" t="n">
        <f aca="false">SUM(E16:H16)</f>
        <v>923</v>
      </c>
      <c r="J16" s="44" t="n">
        <f aca="false">I16/6</f>
        <v>153.833333333333</v>
      </c>
      <c r="L16" s="28" t="n">
        <f aca="false">SUM(215-J16)*75/100</f>
        <v>45.875</v>
      </c>
      <c r="M16" s="28" t="n">
        <f aca="false">SUM(L16)</f>
        <v>45.875</v>
      </c>
      <c r="N16" s="28" t="n">
        <f aca="false">SUM(M16*6)</f>
        <v>275.25</v>
      </c>
    </row>
    <row r="17" customFormat="false" ht="13.2" hidden="false" customHeight="false" outlineLevel="0" collapsed="false">
      <c r="B17" s="35" t="n">
        <v>13</v>
      </c>
      <c r="C17" s="35" t="s">
        <v>99</v>
      </c>
      <c r="D17" s="44" t="s">
        <v>68</v>
      </c>
      <c r="E17" s="35" t="n">
        <f aca="false">SUM('[1]Indskrivning Herrer'!J11)</f>
        <v>910</v>
      </c>
      <c r="F17" s="35" t="n">
        <f aca="false">SUM('[3]Indskrivning Herrer'!$J$4)</f>
        <v>809</v>
      </c>
      <c r="G17" s="35" t="n">
        <v>0</v>
      </c>
      <c r="H17" s="44" t="n">
        <f aca="false">SUM('Indskrivning Herrer'!J3)</f>
        <v>1021</v>
      </c>
      <c r="I17" s="36" t="n">
        <f aca="false">SUM(E17:H17)</f>
        <v>2740</v>
      </c>
      <c r="J17" s="44" t="n">
        <f aca="false">I17/18</f>
        <v>152.222222222222</v>
      </c>
      <c r="L17" s="28" t="n">
        <f aca="false">SUM(215-J17)*75/100</f>
        <v>47.0833333333333</v>
      </c>
      <c r="M17" s="28" t="n">
        <f aca="false">SUM(L17)</f>
        <v>47.0833333333333</v>
      </c>
      <c r="N17" s="28" t="n">
        <f aca="false">SUM(M17*6)</f>
        <v>282.5</v>
      </c>
    </row>
    <row r="18" customFormat="false" ht="13.2" hidden="false" customHeight="false" outlineLevel="0" collapsed="false">
      <c r="B18" s="35" t="n">
        <v>15</v>
      </c>
      <c r="C18" s="35" t="s">
        <v>99</v>
      </c>
      <c r="D18" s="44" t="s">
        <v>106</v>
      </c>
      <c r="E18" s="35" t="n">
        <v>0</v>
      </c>
      <c r="F18" s="35" t="n">
        <f aca="false">SUM('[3]Indskrivning Herrer'!$J$11)</f>
        <v>820</v>
      </c>
      <c r="G18" s="35" t="n">
        <f aca="false">SUM([2]Udtagelsesliste!$H$16)</f>
        <v>989</v>
      </c>
      <c r="H18" s="44" t="n">
        <v>0</v>
      </c>
      <c r="I18" s="36" t="n">
        <f aca="false">SUM(E18:H18)</f>
        <v>1809</v>
      </c>
      <c r="J18" s="44" t="n">
        <f aca="false">I18/12</f>
        <v>150.75</v>
      </c>
      <c r="L18" s="28" t="n">
        <f aca="false">SUM(215-J18)*75/100</f>
        <v>48.1875</v>
      </c>
      <c r="M18" s="28" t="n">
        <f aca="false">SUM(L18)</f>
        <v>48.1875</v>
      </c>
      <c r="N18" s="28" t="n">
        <f aca="false">SUM(M18*6)</f>
        <v>289.125</v>
      </c>
    </row>
    <row r="19" customFormat="false" ht="13.2" hidden="false" customHeight="false" outlineLevel="0" collapsed="false">
      <c r="B19" s="35" t="n">
        <v>17</v>
      </c>
      <c r="C19" s="35" t="s">
        <v>101</v>
      </c>
      <c r="D19" s="11" t="s">
        <v>107</v>
      </c>
      <c r="E19" s="35" t="n">
        <v>0</v>
      </c>
      <c r="F19" s="35" t="n">
        <f aca="false">SUM('[3]Indskrivning Herrer'!$J$13)</f>
        <v>792</v>
      </c>
      <c r="G19" s="35" t="n">
        <v>0</v>
      </c>
      <c r="H19" s="44" t="n">
        <v>0</v>
      </c>
      <c r="I19" s="36" t="n">
        <f aca="false">SUM(E19:H19)</f>
        <v>792</v>
      </c>
      <c r="J19" s="44" t="n">
        <f aca="false">I19/6</f>
        <v>132</v>
      </c>
      <c r="L19" s="28" t="n">
        <f aca="false">SUM(215-J19)*75/100</f>
        <v>62.25</v>
      </c>
      <c r="M19" s="28" t="n">
        <f aca="false">SUM(L19)</f>
        <v>62.25</v>
      </c>
      <c r="N19" s="28" t="n">
        <f aca="false">SUM(M19*6)</f>
        <v>373.5</v>
      </c>
    </row>
    <row r="20" customFormat="false" ht="13.2" hidden="false" customHeight="false" outlineLevel="0" collapsed="false">
      <c r="B20" s="35" t="n">
        <v>18</v>
      </c>
      <c r="C20" s="35" t="s">
        <v>101</v>
      </c>
      <c r="D20" s="11" t="s">
        <v>55</v>
      </c>
      <c r="E20" s="35" t="n">
        <f aca="false">SUM('[1]Indskrivning Herrer'!J12)</f>
        <v>903</v>
      </c>
      <c r="F20" s="35" t="n">
        <f aca="false">SUM('[3]Indskrivning Herrer'!$J$10)</f>
        <v>798</v>
      </c>
      <c r="G20" s="35" t="n">
        <v>0</v>
      </c>
      <c r="H20" s="44" t="n">
        <f aca="false">SUM('Indskrivning Herrer'!J14)</f>
        <v>968</v>
      </c>
      <c r="I20" s="36" t="n">
        <f aca="false">SUM(E20:H20)</f>
        <v>2669</v>
      </c>
      <c r="J20" s="44" t="n">
        <f aca="false">I20/18</f>
        <v>148.277777777778</v>
      </c>
      <c r="L20" s="28" t="n">
        <f aca="false">SUM(215-J20)*75/100</f>
        <v>50.0416666666667</v>
      </c>
      <c r="M20" s="28" t="n">
        <f aca="false">SUM(L20)</f>
        <v>50.0416666666667</v>
      </c>
      <c r="N20" s="28" t="n">
        <f aca="false">SUM(M20*6)</f>
        <v>300.25</v>
      </c>
    </row>
    <row r="21" customFormat="false" ht="13.2" hidden="false" customHeight="false" outlineLevel="0" collapsed="false">
      <c r="B21" s="35" t="n">
        <v>19</v>
      </c>
      <c r="C21" s="35" t="s">
        <v>25</v>
      </c>
      <c r="D21" s="11" t="s">
        <v>23</v>
      </c>
      <c r="E21" s="35" t="n">
        <v>0</v>
      </c>
      <c r="F21" s="35" t="n">
        <f aca="false">SUM('[3]Indskrivning Herrer'!$J$9)</f>
        <v>844</v>
      </c>
      <c r="G21" s="35" t="n">
        <v>0</v>
      </c>
      <c r="H21" s="44" t="n">
        <f aca="false">SUM('Indskrivning Herrer'!J7)</f>
        <v>814</v>
      </c>
      <c r="I21" s="36" t="n">
        <f aca="false">SUM(E21:H21)</f>
        <v>1658</v>
      </c>
      <c r="J21" s="35" t="n">
        <f aca="false">I21/12</f>
        <v>138.166666666667</v>
      </c>
      <c r="L21" s="28" t="n">
        <f aca="false">SUM(215-J21)*75/100</f>
        <v>57.625</v>
      </c>
      <c r="M21" s="28" t="n">
        <f aca="false">SUM(L21)</f>
        <v>57.625</v>
      </c>
      <c r="N21" s="28" t="n">
        <f aca="false">SUM(M21*6)</f>
        <v>345.75</v>
      </c>
    </row>
    <row r="22" customFormat="false" ht="13.2" hidden="false" customHeight="false" outlineLevel="0" collapsed="false">
      <c r="B22" s="35" t="n">
        <v>20</v>
      </c>
      <c r="C22" s="35" t="s">
        <v>108</v>
      </c>
      <c r="D22" s="20" t="s">
        <v>57</v>
      </c>
      <c r="E22" s="46" t="n">
        <f aca="false">SUM('[1]Indskrivning Herrer'!J8)</f>
        <v>700</v>
      </c>
      <c r="F22" s="46" t="n">
        <f aca="false">SUM('[3]Indskrivning Herrer'!$J$6)</f>
        <v>855</v>
      </c>
      <c r="G22" s="46" t="n">
        <f aca="false">SUM([2]Udtagelsesliste!$H$23)</f>
        <v>851</v>
      </c>
      <c r="H22" s="46" t="n">
        <f aca="false">SUM('Indskrivning Herrer'!J6)</f>
        <v>884</v>
      </c>
      <c r="I22" s="36" t="n">
        <f aca="false">SUM(E22:H22)</f>
        <v>3290</v>
      </c>
      <c r="J22" s="35" t="n">
        <f aca="false">I22/18</f>
        <v>182.777777777778</v>
      </c>
      <c r="L22" s="28" t="n">
        <f aca="false">SUM(215-J22)*75/100</f>
        <v>24.1666666666667</v>
      </c>
      <c r="M22" s="28" t="n">
        <f aca="false">SUM(L22)</f>
        <v>24.1666666666667</v>
      </c>
      <c r="N22" s="28" t="n">
        <f aca="false">SUM(M22*6)</f>
        <v>145</v>
      </c>
    </row>
    <row r="23" customFormat="false" ht="13.2" hidden="false" customHeight="false" outlineLevel="0" collapsed="false">
      <c r="B23" s="35" t="n">
        <v>21</v>
      </c>
      <c r="C23" s="35" t="s">
        <v>101</v>
      </c>
      <c r="D23" s="11" t="s">
        <v>73</v>
      </c>
      <c r="E23" s="46" t="n">
        <f aca="false">SUM('[1]Indskrivning Herrer'!J9)</f>
        <v>629</v>
      </c>
      <c r="F23" s="46" t="n">
        <f aca="false">SUM('[3]Indskrivning Herrer'!$J$8)</f>
        <v>777</v>
      </c>
      <c r="G23" s="46" t="n">
        <f aca="false">SUM([2]Udtagelsesliste!$H$25)</f>
        <v>668</v>
      </c>
      <c r="H23" s="46" t="n">
        <f aca="false">SUM('Indskrivning Herrer'!J8)</f>
        <v>745</v>
      </c>
      <c r="I23" s="36" t="n">
        <f aca="false">SUM(E23:H23)</f>
        <v>2819</v>
      </c>
      <c r="J23" s="35" t="n">
        <f aca="false">I23/18</f>
        <v>156.611111111111</v>
      </c>
      <c r="L23" s="28" t="n">
        <f aca="false">SUM(215-J23)*75/100</f>
        <v>43.7916666666667</v>
      </c>
      <c r="M23" s="28" t="n">
        <f aca="false">SUM(L23)</f>
        <v>43.7916666666667</v>
      </c>
      <c r="N23" s="28" t="n">
        <f aca="false">SUM(M23*6)</f>
        <v>262.75</v>
      </c>
    </row>
    <row r="24" customFormat="false" ht="13.2" hidden="false" customHeight="false" outlineLevel="0" collapsed="false">
      <c r="B24" s="35" t="n">
        <v>22</v>
      </c>
      <c r="C24" s="35" t="s">
        <v>99</v>
      </c>
      <c r="D24" s="44" t="s">
        <v>71</v>
      </c>
      <c r="E24" s="35" t="n">
        <f aca="false">SUM('[1]Indskrivning Herrer'!J7)</f>
        <v>927</v>
      </c>
      <c r="F24" s="35" t="n">
        <f aca="false">SUM('[3]Indskrivning Herrer'!$J$18)</f>
        <v>0</v>
      </c>
      <c r="G24" s="35" t="n">
        <f aca="false">SUM([2]Udtagelsesliste!$H$14)</f>
        <v>1000</v>
      </c>
      <c r="H24" s="44" t="n">
        <f aca="false">SUM('Indskrivning Herrer'!J12)</f>
        <v>949</v>
      </c>
      <c r="I24" s="36" t="n">
        <f aca="false">SUM(E24:H24)</f>
        <v>2876</v>
      </c>
      <c r="J24" s="35" t="n">
        <f aca="false">I24/18</f>
        <v>159.777777777778</v>
      </c>
      <c r="L24" s="28" t="n">
        <f aca="false">SUM(215-J24)*75/100</f>
        <v>41.4166666666667</v>
      </c>
      <c r="M24" s="28" t="n">
        <f aca="false">SUM(L24)</f>
        <v>41.4166666666667</v>
      </c>
      <c r="N24" s="28" t="n">
        <f aca="false">SUM(M24*6)</f>
        <v>248.5</v>
      </c>
    </row>
    <row r="25" customFormat="false" ht="13.2" hidden="false" customHeight="false" outlineLevel="0" collapsed="false">
      <c r="B25" s="47"/>
      <c r="C25" s="30"/>
      <c r="E25" s="30"/>
      <c r="F25" s="30"/>
      <c r="G25" s="30"/>
      <c r="H25" s="48"/>
      <c r="I25" s="29"/>
      <c r="J25" s="30"/>
      <c r="M25" s="28"/>
    </row>
    <row r="26" customFormat="false" ht="13.2" hidden="false" customHeight="false" outlineLevel="0" collapsed="false">
      <c r="B26" s="35"/>
      <c r="C26" s="35"/>
      <c r="D26" s="35"/>
      <c r="E26" s="36"/>
      <c r="F26" s="36"/>
      <c r="G26" s="36"/>
      <c r="H26" s="49"/>
      <c r="I26" s="36"/>
      <c r="J26" s="35"/>
      <c r="M26" s="28"/>
    </row>
    <row r="27" customFormat="false" ht="13.2" hidden="false" customHeight="false" outlineLevel="0" collapsed="false">
      <c r="B27" s="35"/>
      <c r="C27" s="35" t="s">
        <v>36</v>
      </c>
      <c r="D27" s="35" t="s">
        <v>37</v>
      </c>
      <c r="E27" s="35"/>
      <c r="F27" s="35"/>
      <c r="G27" s="35"/>
      <c r="H27" s="44"/>
      <c r="I27" s="36" t="s">
        <v>16</v>
      </c>
      <c r="J27" s="35" t="s">
        <v>17</v>
      </c>
      <c r="M27" s="28"/>
    </row>
    <row r="28" customFormat="false" ht="13.2" hidden="false" customHeight="false" outlineLevel="0" collapsed="false">
      <c r="B28" s="35"/>
      <c r="C28" s="35"/>
      <c r="D28" s="35"/>
      <c r="E28" s="36"/>
      <c r="F28" s="36"/>
      <c r="G28" s="36"/>
      <c r="H28" s="49"/>
      <c r="I28" s="36"/>
      <c r="J28" s="35"/>
      <c r="M28" s="28"/>
    </row>
    <row r="29" customFormat="false" ht="13.2" hidden="false" customHeight="false" outlineLevel="0" collapsed="false">
      <c r="B29" s="35" t="n">
        <v>1</v>
      </c>
      <c r="C29" s="35" t="s">
        <v>25</v>
      </c>
      <c r="D29" s="44" t="s">
        <v>109</v>
      </c>
      <c r="E29" s="35" t="n">
        <v>0</v>
      </c>
      <c r="F29" s="35" t="n">
        <f aca="false">SUM('[3]Indskrivning Damer'!$J$7)</f>
        <v>1069</v>
      </c>
      <c r="G29" s="35" t="n">
        <f aca="false">SUM([2]Udtagelsesliste!$H$34)</f>
        <v>1252</v>
      </c>
      <c r="H29" s="44" t="n">
        <f aca="false">SUM('Indskrivning Damer'!J7)</f>
        <v>1274</v>
      </c>
      <c r="I29" s="36" t="n">
        <f aca="false">SUM(E29:H29)</f>
        <v>3595</v>
      </c>
      <c r="J29" s="35" t="n">
        <f aca="false">I29/18</f>
        <v>199.722222222222</v>
      </c>
      <c r="L29" s="28" t="n">
        <f aca="false">SUM(215-J29)*75/100</f>
        <v>11.4583333333333</v>
      </c>
      <c r="M29" s="28" t="n">
        <f aca="false">SUM(L29)</f>
        <v>11.4583333333333</v>
      </c>
      <c r="N29" s="28" t="n">
        <f aca="false">SUM(M29*6)</f>
        <v>68.75</v>
      </c>
    </row>
    <row r="30" customFormat="false" ht="13.2" hidden="false" customHeight="false" outlineLevel="0" collapsed="false">
      <c r="B30" s="35" t="n">
        <v>2</v>
      </c>
      <c r="C30" s="35" t="s">
        <v>25</v>
      </c>
      <c r="D30" s="44" t="s">
        <v>41</v>
      </c>
      <c r="E30" s="46" t="n">
        <f aca="false">SUM('[1]Indskrivning Damer'!J3)</f>
        <v>1167</v>
      </c>
      <c r="F30" s="46" t="n">
        <f aca="false">SUM('[3]Indskrivning Damer'!$J$8)</f>
        <v>1113</v>
      </c>
      <c r="G30" s="46" t="n">
        <f aca="false">SUM([2]Udtagelsesliste!$H$35)</f>
        <v>1105</v>
      </c>
      <c r="H30" s="46" t="n">
        <f aca="false">SUM('Indskrivning Damer'!J6)</f>
        <v>1083</v>
      </c>
      <c r="I30" s="36" t="n">
        <f aca="false">SUM(E30:H30)</f>
        <v>4468</v>
      </c>
      <c r="J30" s="35" t="n">
        <f aca="false">I30/18</f>
        <v>248.222222222222</v>
      </c>
      <c r="L30" s="28" t="n">
        <f aca="false">SUM(215-J30)*75/100</f>
        <v>-24.9166666666667</v>
      </c>
      <c r="M30" s="28" t="n">
        <f aca="false">SUM(L30)</f>
        <v>-24.9166666666667</v>
      </c>
      <c r="N30" s="28" t="n">
        <f aca="false">SUM(M30*6)</f>
        <v>-149.5</v>
      </c>
    </row>
    <row r="31" customFormat="false" ht="13.2" hidden="false" customHeight="false" outlineLevel="0" collapsed="false">
      <c r="B31" s="5" t="n">
        <v>3</v>
      </c>
      <c r="C31" s="35" t="s">
        <v>110</v>
      </c>
      <c r="D31" s="44" t="s">
        <v>111</v>
      </c>
      <c r="E31" s="5" t="n">
        <f aca="false">SUM('[1]Indskrivning Damer'!J4)</f>
        <v>0</v>
      </c>
      <c r="F31" s="5" t="n">
        <f aca="false">SUM('[3]Indskrivning Damer'!$J$9)</f>
        <v>743</v>
      </c>
      <c r="G31" s="5" t="n">
        <f aca="false">SUM([2]Udtagelsesliste!$H$37)</f>
        <v>829</v>
      </c>
      <c r="H31" s="11" t="n">
        <f aca="false">SUM('Indskrivning Damer'!J8)</f>
        <v>867</v>
      </c>
      <c r="I31" s="36" t="n">
        <f aca="false">SUM(E31:H31)</f>
        <v>2439</v>
      </c>
      <c r="J31" s="35" t="n">
        <f aca="false">I31/18</f>
        <v>135.5</v>
      </c>
      <c r="L31" s="28" t="n">
        <f aca="false">SUM(215-J31)*75/100</f>
        <v>59.625</v>
      </c>
      <c r="M31" s="28" t="n">
        <f aca="false">SUM(L31)</f>
        <v>59.625</v>
      </c>
      <c r="N31" s="28" t="n">
        <f aca="false">SUM(M31*6)</f>
        <v>357.75</v>
      </c>
    </row>
    <row r="32" customFormat="false" ht="13.2" hidden="false" customHeight="false" outlineLevel="0" collapsed="false">
      <c r="B32" s="5" t="n">
        <v>4</v>
      </c>
      <c r="C32" s="21" t="s">
        <v>18</v>
      </c>
      <c r="D32" s="20" t="s">
        <v>112</v>
      </c>
      <c r="E32" s="5" t="n">
        <f aca="false">SUM('[1]Indskrivning Damer'!J7)</f>
        <v>750</v>
      </c>
      <c r="F32" s="5" t="n">
        <f aca="false">SUM('[3]Indskrivning Damer'!$J$3)</f>
        <v>741</v>
      </c>
      <c r="G32" s="5" t="n">
        <v>0</v>
      </c>
      <c r="H32" s="11" t="n">
        <f aca="false">SUM('Indskrivning Damer'!J3)</f>
        <v>664</v>
      </c>
      <c r="I32" s="36" t="n">
        <f aca="false">SUM(E32:H32)</f>
        <v>2155</v>
      </c>
      <c r="J32" s="35" t="n">
        <f aca="false">I32/18</f>
        <v>119.722222222222</v>
      </c>
      <c r="L32" s="28" t="n">
        <f aca="false">SUM(215-J32)*75/100</f>
        <v>71.4583333333333</v>
      </c>
      <c r="M32" s="28" t="n">
        <f aca="false">SUM(L32)</f>
        <v>71.4583333333333</v>
      </c>
      <c r="N32" s="28" t="n">
        <f aca="false">SUM(M32*6)</f>
        <v>428.75</v>
      </c>
    </row>
    <row r="33" customFormat="false" ht="13.2" hidden="false" customHeight="false" outlineLevel="0" collapsed="false">
      <c r="B33" s="5" t="n">
        <v>5</v>
      </c>
      <c r="C33" s="35" t="s">
        <v>18</v>
      </c>
      <c r="D33" s="44" t="s">
        <v>45</v>
      </c>
      <c r="E33" s="5" t="n">
        <f aca="false">SUM('[1]Indskrivning Damer'!J9)</f>
        <v>706</v>
      </c>
      <c r="F33" s="5" t="n">
        <f aca="false">SUM('[3]Indskrivning Damer'!$J$5)</f>
        <v>808</v>
      </c>
      <c r="G33" s="5" t="n">
        <v>0</v>
      </c>
      <c r="H33" s="11" t="n">
        <f aca="false">SUM('Indskrivning Damer'!J10)</f>
        <v>747</v>
      </c>
      <c r="I33" s="36" t="n">
        <f aca="false">SUM(E33:H33)</f>
        <v>2261</v>
      </c>
      <c r="J33" s="35" t="n">
        <f aca="false">I33/18</f>
        <v>125.611111111111</v>
      </c>
      <c r="L33" s="28" t="n">
        <f aca="false">SUM(215-J33)*75/100</f>
        <v>67.0416666666667</v>
      </c>
      <c r="M33" s="28" t="n">
        <f aca="false">SUM(L33)</f>
        <v>67.0416666666667</v>
      </c>
      <c r="N33" s="28" t="n">
        <f aca="false">SUM(M33*6)</f>
        <v>402.25</v>
      </c>
    </row>
    <row r="34" customFormat="false" ht="13.2" hidden="false" customHeight="false" outlineLevel="0" collapsed="false">
      <c r="B34" s="5" t="n">
        <v>6</v>
      </c>
      <c r="C34" s="35" t="s">
        <v>25</v>
      </c>
      <c r="D34" s="20" t="s">
        <v>113</v>
      </c>
      <c r="E34" s="5" t="n">
        <f aca="false">SUM('[1]Indskrivning Damer'!J5)</f>
        <v>764</v>
      </c>
      <c r="F34" s="5" t="n">
        <f aca="false">SUM('[3]Indskrivning Damer'!$J$10)</f>
        <v>732</v>
      </c>
      <c r="G34" s="5" t="n">
        <v>0</v>
      </c>
      <c r="H34" s="11" t="n">
        <v>0</v>
      </c>
      <c r="I34" s="36" t="n">
        <f aca="false">SUM(E34:H34)</f>
        <v>1496</v>
      </c>
      <c r="J34" s="35" t="n">
        <f aca="false">I34/12</f>
        <v>124.666666666667</v>
      </c>
      <c r="L34" s="28" t="n">
        <f aca="false">SUM(215-J34)*75/100</f>
        <v>67.75</v>
      </c>
      <c r="M34" s="28" t="n">
        <f aca="false">SUM(L34)</f>
        <v>67.75</v>
      </c>
      <c r="N34" s="28" t="n">
        <f aca="false">SUM(M34*6)</f>
        <v>406.5</v>
      </c>
    </row>
    <row r="35" customFormat="false" ht="13.2" hidden="false" customHeight="false" outlineLevel="0" collapsed="false">
      <c r="B35" s="5" t="n">
        <v>7</v>
      </c>
      <c r="C35" s="35" t="s">
        <v>18</v>
      </c>
      <c r="D35" s="11" t="s">
        <v>114</v>
      </c>
      <c r="E35" s="5" t="n">
        <v>0</v>
      </c>
      <c r="F35" s="5" t="n">
        <f aca="false">SUM('[3]Indskrivning Damer'!$J$4)</f>
        <v>698</v>
      </c>
      <c r="G35" s="5" t="n">
        <v>0</v>
      </c>
      <c r="H35" s="11" t="n">
        <f aca="false">SUM('Indskrivning Damer'!J4)</f>
        <v>749</v>
      </c>
      <c r="I35" s="36" t="n">
        <f aca="false">SUM(E35:H35)</f>
        <v>1447</v>
      </c>
      <c r="J35" s="35" t="n">
        <f aca="false">I35/12</f>
        <v>120.583333333333</v>
      </c>
      <c r="L35" s="28" t="n">
        <f aca="false">SUM(215-J35)*75/100</f>
        <v>70.8125</v>
      </c>
      <c r="M35" s="28" t="n">
        <f aca="false">SUM(L35)</f>
        <v>70.8125</v>
      </c>
      <c r="N35" s="28" t="n">
        <f aca="false">SUM(M35*6)</f>
        <v>424.875</v>
      </c>
    </row>
    <row r="36" customFormat="false" ht="13.2" hidden="false" customHeight="false" outlineLevel="0" collapsed="false">
      <c r="B36" s="5" t="n">
        <v>8</v>
      </c>
      <c r="C36" s="35" t="s">
        <v>18</v>
      </c>
      <c r="D36" s="44" t="s">
        <v>115</v>
      </c>
      <c r="E36" s="5" t="n">
        <f aca="false">SUM('[1]Indskrivning Damer'!J8)</f>
        <v>553</v>
      </c>
      <c r="F36" s="5" t="n">
        <f aca="false">SUM('[3]Indskrivning Damer'!$J$6)</f>
        <v>573</v>
      </c>
      <c r="G36" s="5" t="n">
        <v>0</v>
      </c>
      <c r="H36" s="11" t="n">
        <f aca="false">SUM('Indskrivning Damer'!J5)</f>
        <v>580</v>
      </c>
      <c r="I36" s="36" t="n">
        <f aca="false">SUM(E36:H36)</f>
        <v>1706</v>
      </c>
      <c r="J36" s="35" t="n">
        <f aca="false">I36/18</f>
        <v>94.7777777777778</v>
      </c>
      <c r="L36" s="28" t="n">
        <f aca="false">SUM(215-J36)*75/100</f>
        <v>90.1666666666667</v>
      </c>
      <c r="M36" s="28" t="n">
        <f aca="false">SUM(L36)</f>
        <v>90.1666666666667</v>
      </c>
      <c r="N36" s="28" t="n">
        <f aca="false">SUM(M36*6)</f>
        <v>541</v>
      </c>
    </row>
    <row r="37" customFormat="false" ht="13.2" hidden="false" customHeight="false" outlineLevel="0" collapsed="false">
      <c r="B37" s="5" t="n">
        <v>9</v>
      </c>
      <c r="C37" s="5" t="s">
        <v>25</v>
      </c>
      <c r="D37" s="5" t="s">
        <v>116</v>
      </c>
      <c r="E37" s="5" t="n">
        <v>0</v>
      </c>
      <c r="F37" s="5" t="n">
        <v>0</v>
      </c>
      <c r="G37" s="5" t="n">
        <f aca="false">SUM([2]Udtagelsesliste!$H$36)</f>
        <v>882</v>
      </c>
      <c r="H37" s="11" t="n">
        <f aca="false">SUM('Indskrivning Damer'!J9)</f>
        <v>854</v>
      </c>
      <c r="I37" s="36" t="n">
        <f aca="false">SUM(E37:H37)</f>
        <v>1736</v>
      </c>
      <c r="J37" s="35" t="n">
        <f aca="false">I37/12</f>
        <v>144.666666666667</v>
      </c>
      <c r="L37" s="28" t="n">
        <f aca="false">SUM(215-J37)*75/100</f>
        <v>52.75</v>
      </c>
      <c r="M37" s="28" t="n">
        <f aca="false">SUM(L37)</f>
        <v>52.75</v>
      </c>
      <c r="N37" s="28" t="n">
        <f aca="false">SUM(M37*6)</f>
        <v>31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12.43"/>
    <col collapsed="false" customWidth="true" hidden="false" outlineLevel="0" max="3" min="3" style="5" width="22.55"/>
    <col collapsed="false" customWidth="false" hidden="false" outlineLevel="0" max="9" min="4" style="5" width="9.1"/>
    <col collapsed="false" customWidth="false" hidden="false" outlineLevel="0" max="10" min="10" style="10" width="9.1"/>
    <col collapsed="false" customWidth="false" hidden="false" outlineLevel="0" max="257" min="11" style="5" width="9.1"/>
  </cols>
  <sheetData>
    <row r="1" customFormat="false" ht="13.2" hidden="false" customHeight="false" outlineLevel="0" collapsed="false">
      <c r="B1" s="5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  <c r="H1" s="5" t="s">
        <v>14</v>
      </c>
      <c r="I1" s="5" t="s">
        <v>15</v>
      </c>
      <c r="J1" s="10" t="s">
        <v>16</v>
      </c>
      <c r="K1" s="5" t="s">
        <v>17</v>
      </c>
      <c r="M1" s="5" t="n">
        <v>1186</v>
      </c>
    </row>
    <row r="2" customFormat="false" ht="13.2" hidden="false" customHeight="false" outlineLevel="0" collapsed="false">
      <c r="M2" s="5" t="n">
        <v>1169</v>
      </c>
    </row>
    <row r="3" customFormat="false" ht="13.2" hidden="false" customHeight="false" outlineLevel="0" collapsed="false">
      <c r="A3" s="5" t="n">
        <v>1</v>
      </c>
      <c r="B3" s="11" t="s">
        <v>18</v>
      </c>
      <c r="C3" s="11" t="s">
        <v>19</v>
      </c>
      <c r="D3" s="5" t="n">
        <v>177</v>
      </c>
      <c r="E3" s="5" t="n">
        <v>162</v>
      </c>
      <c r="F3" s="5" t="n">
        <v>164</v>
      </c>
      <c r="G3" s="5" t="n">
        <v>189</v>
      </c>
      <c r="H3" s="5" t="n">
        <v>170</v>
      </c>
      <c r="I3" s="5" t="n">
        <v>159</v>
      </c>
      <c r="J3" s="10" t="n">
        <f aca="false">SUM(D3:I3)</f>
        <v>1021</v>
      </c>
      <c r="K3" s="5" t="n">
        <f aca="false">SUM(J3/6)</f>
        <v>170.166666666667</v>
      </c>
      <c r="M3" s="5" t="n">
        <v>1159</v>
      </c>
    </row>
    <row r="4" customFormat="false" ht="13.2" hidden="false" customHeight="false" outlineLevel="0" collapsed="false">
      <c r="A4" s="5" t="n">
        <v>2</v>
      </c>
      <c r="B4" s="11" t="s">
        <v>18</v>
      </c>
      <c r="C4" s="11" t="s">
        <v>20</v>
      </c>
      <c r="D4" s="5" t="n">
        <v>134</v>
      </c>
      <c r="E4" s="5" t="n">
        <v>150</v>
      </c>
      <c r="F4" s="5" t="n">
        <v>157</v>
      </c>
      <c r="G4" s="5" t="n">
        <v>185</v>
      </c>
      <c r="H4" s="5" t="n">
        <v>158</v>
      </c>
      <c r="I4" s="5" t="n">
        <v>156</v>
      </c>
      <c r="J4" s="10" t="n">
        <f aca="false">SUM(D4:I4)</f>
        <v>940</v>
      </c>
      <c r="K4" s="5" t="n">
        <f aca="false">SUM(J4/6)</f>
        <v>156.666666666667</v>
      </c>
      <c r="M4" s="5" t="n">
        <v>1039</v>
      </c>
    </row>
    <row r="5" customFormat="false" ht="13.2" hidden="false" customHeight="false" outlineLevel="0" collapsed="false">
      <c r="A5" s="5" t="n">
        <v>3</v>
      </c>
      <c r="B5" s="11" t="s">
        <v>18</v>
      </c>
      <c r="C5" s="11" t="s">
        <v>21</v>
      </c>
      <c r="D5" s="5" t="n">
        <v>167</v>
      </c>
      <c r="E5" s="5" t="n">
        <v>138</v>
      </c>
      <c r="F5" s="5" t="n">
        <v>150</v>
      </c>
      <c r="G5" s="5" t="n">
        <v>118</v>
      </c>
      <c r="H5" s="5" t="n">
        <v>189</v>
      </c>
      <c r="I5" s="5" t="n">
        <v>118</v>
      </c>
      <c r="J5" s="10" t="n">
        <f aca="false">SUM(D5:I5)</f>
        <v>880</v>
      </c>
      <c r="K5" s="5" t="n">
        <f aca="false">SUM(J5/6)</f>
        <v>146.666666666667</v>
      </c>
      <c r="M5" s="5" t="n">
        <v>1021</v>
      </c>
    </row>
    <row r="6" customFormat="false" ht="13.2" hidden="false" customHeight="false" outlineLevel="0" collapsed="false">
      <c r="A6" s="5" t="n">
        <v>4</v>
      </c>
      <c r="B6" s="11" t="s">
        <v>18</v>
      </c>
      <c r="C6" s="11" t="s">
        <v>22</v>
      </c>
      <c r="D6" s="5" t="n">
        <v>119</v>
      </c>
      <c r="E6" s="5" t="n">
        <v>159</v>
      </c>
      <c r="F6" s="5" t="n">
        <v>131</v>
      </c>
      <c r="G6" s="5" t="n">
        <v>162</v>
      </c>
      <c r="H6" s="5" t="n">
        <v>121</v>
      </c>
      <c r="I6" s="5" t="n">
        <v>192</v>
      </c>
      <c r="J6" s="10" t="n">
        <f aca="false">SUM(D6:I6)</f>
        <v>884</v>
      </c>
      <c r="K6" s="5" t="n">
        <f aca="false">SUM(J6/6)</f>
        <v>147.333333333333</v>
      </c>
      <c r="M6" s="5" t="n">
        <v>968</v>
      </c>
    </row>
    <row r="7" customFormat="false" ht="13.2" hidden="false" customHeight="false" outlineLevel="0" collapsed="false">
      <c r="A7" s="5" t="n">
        <v>5</v>
      </c>
      <c r="B7" s="11" t="s">
        <v>18</v>
      </c>
      <c r="C7" s="11" t="s">
        <v>23</v>
      </c>
      <c r="D7" s="5" t="n">
        <v>126</v>
      </c>
      <c r="E7" s="5" t="n">
        <v>145</v>
      </c>
      <c r="F7" s="5" t="n">
        <v>126</v>
      </c>
      <c r="G7" s="5" t="n">
        <v>159</v>
      </c>
      <c r="H7" s="5" t="n">
        <v>133</v>
      </c>
      <c r="I7" s="5" t="n">
        <v>125</v>
      </c>
      <c r="J7" s="10" t="n">
        <f aca="false">SUM(D7:I7)</f>
        <v>814</v>
      </c>
      <c r="K7" s="5" t="n">
        <f aca="false">SUM(J7/6)</f>
        <v>135.666666666667</v>
      </c>
      <c r="M7" s="5" t="n">
        <v>949</v>
      </c>
    </row>
    <row r="8" customFormat="false" ht="13.2" hidden="false" customHeight="false" outlineLevel="0" collapsed="false">
      <c r="A8" s="5" t="n">
        <v>6</v>
      </c>
      <c r="B8" s="11" t="s">
        <v>18</v>
      </c>
      <c r="C8" s="11" t="s">
        <v>24</v>
      </c>
      <c r="D8" s="5" t="n">
        <v>121</v>
      </c>
      <c r="E8" s="5" t="n">
        <v>113</v>
      </c>
      <c r="F8" s="5" t="n">
        <v>117</v>
      </c>
      <c r="G8" s="5" t="n">
        <v>109</v>
      </c>
      <c r="H8" s="5" t="n">
        <v>150</v>
      </c>
      <c r="I8" s="5" t="n">
        <v>135</v>
      </c>
      <c r="J8" s="10" t="n">
        <f aca="false">SUM(D8:I8)</f>
        <v>745</v>
      </c>
      <c r="K8" s="5" t="n">
        <f aca="false">SUM(J8/6)</f>
        <v>124.166666666667</v>
      </c>
      <c r="M8" s="5" t="n">
        <v>940</v>
      </c>
    </row>
    <row r="9" customFormat="false" ht="13.2" hidden="false" customHeight="false" outlineLevel="0" collapsed="false">
      <c r="A9" s="5" t="n">
        <v>7</v>
      </c>
      <c r="B9" s="11" t="s">
        <v>25</v>
      </c>
      <c r="C9" s="11" t="s">
        <v>26</v>
      </c>
      <c r="D9" s="5" t="n">
        <v>269</v>
      </c>
      <c r="E9" s="5" t="n">
        <v>162</v>
      </c>
      <c r="F9" s="5" t="n">
        <v>188</v>
      </c>
      <c r="G9" s="5" t="n">
        <v>189</v>
      </c>
      <c r="H9" s="5" t="n">
        <v>221</v>
      </c>
      <c r="I9" s="5" t="n">
        <v>140</v>
      </c>
      <c r="J9" s="12" t="n">
        <f aca="false">SUM(D9:I9)</f>
        <v>1169</v>
      </c>
      <c r="K9" s="5" t="n">
        <f aca="false">SUM(J9/6)</f>
        <v>194.833333333333</v>
      </c>
      <c r="M9" s="5" t="n">
        <v>884</v>
      </c>
    </row>
    <row r="10" customFormat="false" ht="13.2" hidden="false" customHeight="false" outlineLevel="0" collapsed="false">
      <c r="A10" s="5" t="n">
        <v>8</v>
      </c>
      <c r="B10" s="5" t="s">
        <v>25</v>
      </c>
      <c r="C10" s="11" t="s">
        <v>27</v>
      </c>
      <c r="D10" s="5" t="n">
        <v>172</v>
      </c>
      <c r="E10" s="5" t="n">
        <v>182</v>
      </c>
      <c r="F10" s="5" t="n">
        <v>248</v>
      </c>
      <c r="G10" s="5" t="n">
        <v>180</v>
      </c>
      <c r="H10" s="5" t="n">
        <v>185</v>
      </c>
      <c r="I10" s="5" t="n">
        <v>192</v>
      </c>
      <c r="J10" s="13" t="n">
        <f aca="false">SUM(D10:I10)</f>
        <v>1159</v>
      </c>
      <c r="K10" s="5" t="n">
        <f aca="false">SUM(J10/6)</f>
        <v>193.166666666667</v>
      </c>
      <c r="M10" s="5" t="n">
        <v>880</v>
      </c>
    </row>
    <row r="11" customFormat="false" ht="13.2" hidden="false" customHeight="false" outlineLevel="0" collapsed="false">
      <c r="A11" s="5" t="n">
        <v>9</v>
      </c>
      <c r="B11" s="5" t="s">
        <v>25</v>
      </c>
      <c r="C11" s="11" t="s">
        <v>28</v>
      </c>
      <c r="D11" s="5" t="n">
        <v>186</v>
      </c>
      <c r="E11" s="5" t="n">
        <v>233</v>
      </c>
      <c r="F11" s="5" t="n">
        <v>204</v>
      </c>
      <c r="G11" s="5" t="n">
        <v>195</v>
      </c>
      <c r="H11" s="5" t="n">
        <v>173</v>
      </c>
      <c r="I11" s="5" t="n">
        <v>195</v>
      </c>
      <c r="J11" s="14" t="n">
        <f aca="false">SUM(D11:I11)</f>
        <v>1186</v>
      </c>
      <c r="K11" s="5" t="n">
        <f aca="false">SUM(J11/6)</f>
        <v>197.666666666667</v>
      </c>
      <c r="M11" s="5" t="n">
        <v>814</v>
      </c>
    </row>
    <row r="12" customFormat="false" ht="13.2" hidden="false" customHeight="false" outlineLevel="0" collapsed="false">
      <c r="A12" s="5" t="n">
        <v>10</v>
      </c>
      <c r="B12" s="5" t="s">
        <v>25</v>
      </c>
      <c r="C12" s="11" t="s">
        <v>29</v>
      </c>
      <c r="D12" s="5" t="n">
        <v>126</v>
      </c>
      <c r="E12" s="5" t="n">
        <v>202</v>
      </c>
      <c r="F12" s="5" t="n">
        <v>113</v>
      </c>
      <c r="G12" s="5" t="n">
        <v>179</v>
      </c>
      <c r="H12" s="5" t="n">
        <v>154</v>
      </c>
      <c r="I12" s="5" t="n">
        <v>175</v>
      </c>
      <c r="J12" s="10" t="n">
        <f aca="false">SUM(D12:I12)</f>
        <v>949</v>
      </c>
      <c r="K12" s="5" t="n">
        <f aca="false">SUM(J12/6)</f>
        <v>158.166666666667</v>
      </c>
      <c r="M12" s="5" t="n">
        <v>745</v>
      </c>
    </row>
    <row r="13" customFormat="false" ht="13.2" hidden="false" customHeight="false" outlineLevel="0" collapsed="false">
      <c r="A13" s="5" t="n">
        <v>11</v>
      </c>
      <c r="B13" s="5" t="s">
        <v>25</v>
      </c>
      <c r="C13" s="11" t="s">
        <v>30</v>
      </c>
      <c r="D13" s="5" t="n">
        <v>160</v>
      </c>
      <c r="E13" s="5" t="n">
        <v>184</v>
      </c>
      <c r="F13" s="5" t="n">
        <v>113</v>
      </c>
      <c r="G13" s="5" t="n">
        <v>172</v>
      </c>
      <c r="H13" s="5" t="n">
        <v>188</v>
      </c>
      <c r="I13" s="5" t="n">
        <v>222</v>
      </c>
      <c r="J13" s="10" t="n">
        <f aca="false">SUM(D13:I13)</f>
        <v>1039</v>
      </c>
      <c r="K13" s="5" t="n">
        <f aca="false">SUM(J13/6)</f>
        <v>173.166666666667</v>
      </c>
    </row>
    <row r="14" customFormat="false" ht="13.2" hidden="false" customHeight="false" outlineLevel="0" collapsed="false">
      <c r="A14" s="5" t="n">
        <v>19</v>
      </c>
      <c r="B14" s="5" t="s">
        <v>18</v>
      </c>
      <c r="C14" s="11" t="s">
        <v>31</v>
      </c>
      <c r="D14" s="5" t="n">
        <v>168</v>
      </c>
      <c r="E14" s="5" t="n">
        <v>173</v>
      </c>
      <c r="F14" s="5" t="n">
        <v>133</v>
      </c>
      <c r="G14" s="5" t="n">
        <v>172</v>
      </c>
      <c r="H14" s="5" t="n">
        <v>135</v>
      </c>
      <c r="I14" s="5" t="n">
        <v>187</v>
      </c>
      <c r="J14" s="10" t="n">
        <f aca="false">SUM(D14:I14)</f>
        <v>968</v>
      </c>
      <c r="K14" s="5" t="n">
        <f aca="false">SUM(J14/6)</f>
        <v>161.333333333333</v>
      </c>
    </row>
    <row r="15" customFormat="false" ht="13.2" hidden="false" customHeight="false" outlineLevel="0" collapsed="false">
      <c r="C15" s="11"/>
    </row>
    <row r="16" customFormat="false" ht="13.2" hidden="false" customHeight="false" outlineLevel="0" collapsed="false">
      <c r="C16" s="11"/>
    </row>
    <row r="18" customFormat="false" ht="13.2" hidden="false" customHeight="false" outlineLevel="0" collapsed="false">
      <c r="A18" s="5" t="s">
        <v>32</v>
      </c>
      <c r="B18" s="15" t="s">
        <v>33</v>
      </c>
      <c r="C18" s="11" t="s">
        <v>28</v>
      </c>
    </row>
    <row r="19" customFormat="false" ht="13.2" hidden="false" customHeight="false" outlineLevel="0" collapsed="false">
      <c r="B19" s="16" t="s">
        <v>34</v>
      </c>
      <c r="C19" s="11" t="s">
        <v>26</v>
      </c>
    </row>
    <row r="20" customFormat="false" ht="13.2" hidden="false" customHeight="false" outlineLevel="0" collapsed="false">
      <c r="B20" s="17" t="s">
        <v>35</v>
      </c>
      <c r="C20" s="1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9.66"/>
    <col collapsed="false" customWidth="true" hidden="false" outlineLevel="0" max="3" min="3" style="5" width="21.1"/>
    <col collapsed="false" customWidth="false" hidden="false" outlineLevel="0" max="9" min="4" style="5" width="9.1"/>
    <col collapsed="false" customWidth="false" hidden="false" outlineLevel="0" max="10" min="10" style="10" width="9.1"/>
    <col collapsed="false" customWidth="false" hidden="false" outlineLevel="0" max="257" min="11" style="5" width="9.1"/>
  </cols>
  <sheetData>
    <row r="1" customFormat="false" ht="13.2" hidden="false" customHeight="false" outlineLevel="0" collapsed="false">
      <c r="B1" s="5" t="s">
        <v>36</v>
      </c>
      <c r="C1" s="5" t="s">
        <v>37</v>
      </c>
      <c r="D1" s="5" t="s">
        <v>10</v>
      </c>
      <c r="E1" s="5" t="s">
        <v>11</v>
      </c>
      <c r="F1" s="5" t="s">
        <v>12</v>
      </c>
      <c r="G1" s="5" t="s">
        <v>13</v>
      </c>
      <c r="H1" s="5" t="s">
        <v>14</v>
      </c>
      <c r="I1" s="5" t="s">
        <v>15</v>
      </c>
      <c r="J1" s="10" t="s">
        <v>16</v>
      </c>
      <c r="K1" s="5" t="s">
        <v>17</v>
      </c>
      <c r="M1" s="5" t="n">
        <v>1274</v>
      </c>
    </row>
    <row r="2" customFormat="false" ht="13.2" hidden="false" customHeight="false" outlineLevel="0" collapsed="false">
      <c r="M2" s="5" t="n">
        <v>1083</v>
      </c>
    </row>
    <row r="3" customFormat="false" ht="13.2" hidden="false" customHeight="false" outlineLevel="0" collapsed="false">
      <c r="A3" s="5" t="n">
        <v>12</v>
      </c>
      <c r="B3" s="11" t="s">
        <v>18</v>
      </c>
      <c r="C3" s="11" t="s">
        <v>38</v>
      </c>
      <c r="D3" s="11" t="n">
        <v>113</v>
      </c>
      <c r="E3" s="11" t="n">
        <v>125</v>
      </c>
      <c r="F3" s="11" t="n">
        <v>96</v>
      </c>
      <c r="G3" s="11" t="n">
        <v>106</v>
      </c>
      <c r="H3" s="11" t="n">
        <v>118</v>
      </c>
      <c r="I3" s="11" t="n">
        <v>106</v>
      </c>
      <c r="J3" s="10" t="n">
        <f aca="false">SUM(D3:I3)</f>
        <v>664</v>
      </c>
      <c r="K3" s="5" t="n">
        <f aca="false">SUM(J3/6)</f>
        <v>110.666666666667</v>
      </c>
      <c r="M3" s="5" t="n">
        <v>867</v>
      </c>
    </row>
    <row r="4" customFormat="false" ht="13.2" hidden="false" customHeight="false" outlineLevel="0" collapsed="false">
      <c r="A4" s="5" t="n">
        <v>13</v>
      </c>
      <c r="B4" s="11" t="s">
        <v>18</v>
      </c>
      <c r="C4" s="11" t="s">
        <v>39</v>
      </c>
      <c r="D4" s="5" t="n">
        <v>125</v>
      </c>
      <c r="E4" s="5" t="n">
        <v>115</v>
      </c>
      <c r="F4" s="5" t="n">
        <v>124</v>
      </c>
      <c r="G4" s="5" t="n">
        <v>111</v>
      </c>
      <c r="H4" s="5" t="n">
        <v>158</v>
      </c>
      <c r="I4" s="5" t="n">
        <v>116</v>
      </c>
      <c r="J4" s="10" t="n">
        <f aca="false">SUM(D4:I4)</f>
        <v>749</v>
      </c>
      <c r="K4" s="5" t="n">
        <f aca="false">SUM(J4/6)</f>
        <v>124.833333333333</v>
      </c>
      <c r="M4" s="5" t="n">
        <v>854</v>
      </c>
    </row>
    <row r="5" customFormat="false" ht="13.2" hidden="false" customHeight="false" outlineLevel="0" collapsed="false">
      <c r="A5" s="5" t="n">
        <v>14</v>
      </c>
      <c r="B5" s="11" t="s">
        <v>18</v>
      </c>
      <c r="C5" s="11" t="s">
        <v>40</v>
      </c>
      <c r="D5" s="11" t="n">
        <v>105</v>
      </c>
      <c r="E5" s="11" t="n">
        <v>82</v>
      </c>
      <c r="F5" s="11" t="n">
        <v>99</v>
      </c>
      <c r="G5" s="11" t="n">
        <v>92</v>
      </c>
      <c r="H5" s="11" t="n">
        <v>101</v>
      </c>
      <c r="I5" s="11" t="n">
        <v>101</v>
      </c>
      <c r="J5" s="18" t="n">
        <f aca="false">SUM(D5:I5)</f>
        <v>580</v>
      </c>
      <c r="K5" s="5" t="n">
        <f aca="false">SUM(J5/6)</f>
        <v>96.6666666666667</v>
      </c>
      <c r="M5" s="5" t="n">
        <v>749</v>
      </c>
    </row>
    <row r="6" customFormat="false" ht="13.2" hidden="false" customHeight="false" outlineLevel="0" collapsed="false">
      <c r="A6" s="5" t="n">
        <v>15</v>
      </c>
      <c r="B6" s="11" t="s">
        <v>25</v>
      </c>
      <c r="C6" s="11" t="s">
        <v>41</v>
      </c>
      <c r="D6" s="11" t="n">
        <v>166</v>
      </c>
      <c r="E6" s="11" t="n">
        <v>179</v>
      </c>
      <c r="F6" s="11" t="n">
        <v>196</v>
      </c>
      <c r="G6" s="11" t="n">
        <v>183</v>
      </c>
      <c r="H6" s="11" t="n">
        <v>190</v>
      </c>
      <c r="I6" s="11" t="n">
        <v>169</v>
      </c>
      <c r="J6" s="12" t="n">
        <f aca="false">SUM(D6:I6)</f>
        <v>1083</v>
      </c>
      <c r="K6" s="5" t="n">
        <f aca="false">SUM(J6/6)</f>
        <v>180.5</v>
      </c>
      <c r="M6" s="5" t="n">
        <v>747</v>
      </c>
    </row>
    <row r="7" customFormat="false" ht="13.2" hidden="false" customHeight="false" outlineLevel="0" collapsed="false">
      <c r="A7" s="5" t="n">
        <v>16</v>
      </c>
      <c r="B7" s="11" t="s">
        <v>25</v>
      </c>
      <c r="C7" s="11" t="s">
        <v>42</v>
      </c>
      <c r="D7" s="11" t="n">
        <v>191</v>
      </c>
      <c r="E7" s="11" t="n">
        <v>166</v>
      </c>
      <c r="F7" s="11" t="n">
        <v>193</v>
      </c>
      <c r="G7" s="11" t="n">
        <v>245</v>
      </c>
      <c r="H7" s="11" t="n">
        <v>231</v>
      </c>
      <c r="I7" s="11" t="n">
        <v>248</v>
      </c>
      <c r="J7" s="14" t="n">
        <f aca="false">SUM(D7:I7)</f>
        <v>1274</v>
      </c>
      <c r="K7" s="5" t="n">
        <f aca="false">SUM(J7/6)</f>
        <v>212.333333333333</v>
      </c>
      <c r="M7" s="5" t="n">
        <v>664</v>
      </c>
    </row>
    <row r="8" customFormat="false" ht="13.2" hidden="false" customHeight="false" outlineLevel="0" collapsed="false">
      <c r="A8" s="5" t="n">
        <v>17</v>
      </c>
      <c r="B8" s="11" t="s">
        <v>25</v>
      </c>
      <c r="C8" s="11" t="s">
        <v>43</v>
      </c>
      <c r="D8" s="11" t="n">
        <v>140</v>
      </c>
      <c r="E8" s="11" t="n">
        <v>129</v>
      </c>
      <c r="F8" s="11" t="n">
        <v>136</v>
      </c>
      <c r="G8" s="11" t="n">
        <v>137</v>
      </c>
      <c r="H8" s="11" t="n">
        <v>157</v>
      </c>
      <c r="I8" s="11" t="n">
        <v>168</v>
      </c>
      <c r="J8" s="18" t="n">
        <f aca="false">SUM(D8:I8)</f>
        <v>867</v>
      </c>
      <c r="K8" s="5" t="n">
        <f aca="false">SUM(J8/6)</f>
        <v>144.5</v>
      </c>
      <c r="M8" s="5" t="n">
        <v>580</v>
      </c>
    </row>
    <row r="9" customFormat="false" ht="13.2" hidden="false" customHeight="false" outlineLevel="0" collapsed="false">
      <c r="A9" s="5" t="n">
        <v>18</v>
      </c>
      <c r="B9" s="11" t="s">
        <v>25</v>
      </c>
      <c r="C9" s="11" t="s">
        <v>44</v>
      </c>
      <c r="D9" s="11" t="n">
        <v>143</v>
      </c>
      <c r="E9" s="11" t="n">
        <v>158</v>
      </c>
      <c r="F9" s="11" t="n">
        <v>143</v>
      </c>
      <c r="G9" s="11" t="n">
        <v>148</v>
      </c>
      <c r="H9" s="11" t="n">
        <v>161</v>
      </c>
      <c r="I9" s="11" t="n">
        <v>101</v>
      </c>
      <c r="J9" s="10" t="n">
        <f aca="false">SUM(D9:I9)</f>
        <v>854</v>
      </c>
      <c r="K9" s="5" t="n">
        <f aca="false">SUM(J9/6)</f>
        <v>142.333333333333</v>
      </c>
    </row>
    <row r="10" customFormat="false" ht="13.2" hidden="false" customHeight="false" outlineLevel="0" collapsed="false">
      <c r="A10" s="5" t="n">
        <v>20</v>
      </c>
      <c r="B10" s="11" t="s">
        <v>18</v>
      </c>
      <c r="C10" s="11" t="s">
        <v>45</v>
      </c>
      <c r="D10" s="11" t="n">
        <v>145</v>
      </c>
      <c r="E10" s="11" t="n">
        <v>115</v>
      </c>
      <c r="F10" s="11" t="n">
        <v>112</v>
      </c>
      <c r="G10" s="11" t="n">
        <v>128</v>
      </c>
      <c r="H10" s="11" t="n">
        <v>132</v>
      </c>
      <c r="I10" s="11" t="n">
        <v>115</v>
      </c>
      <c r="J10" s="10" t="n">
        <f aca="false">SUM(D10:I10)</f>
        <v>747</v>
      </c>
      <c r="K10" s="5" t="n">
        <f aca="false">SUM(J10/6)</f>
        <v>124.5</v>
      </c>
    </row>
    <row r="11" customFormat="false" ht="13.2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3" customFormat="false" ht="13.2" hidden="false" customHeight="false" outlineLevel="0" collapsed="false">
      <c r="A13" s="5" t="s">
        <v>32</v>
      </c>
      <c r="B13" s="15" t="s">
        <v>46</v>
      </c>
      <c r="C13" s="11" t="s">
        <v>42</v>
      </c>
    </row>
    <row r="14" customFormat="false" ht="13.2" hidden="false" customHeight="false" outlineLevel="0" collapsed="false">
      <c r="B14" s="16" t="s">
        <v>47</v>
      </c>
      <c r="C14" s="1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9.55"/>
    <col collapsed="false" customWidth="true" hidden="false" outlineLevel="0" max="3" min="3" style="5" width="20.99"/>
    <col collapsed="false" customWidth="false" hidden="false" outlineLevel="0" max="257" min="4" style="5" width="9.1"/>
  </cols>
  <sheetData>
    <row r="1" customFormat="false" ht="13.2" hidden="false" customHeight="false" outlineLevel="0" collapsed="false">
      <c r="B1" s="5" t="s">
        <v>8</v>
      </c>
      <c r="C1" s="5" t="s">
        <v>9</v>
      </c>
      <c r="D1" s="5" t="s">
        <v>48</v>
      </c>
      <c r="E1" s="5" t="s">
        <v>11</v>
      </c>
      <c r="F1" s="5" t="s">
        <v>12</v>
      </c>
      <c r="G1" s="5" t="s">
        <v>13</v>
      </c>
      <c r="H1" s="5" t="s">
        <v>14</v>
      </c>
      <c r="I1" s="5" t="s">
        <v>15</v>
      </c>
      <c r="J1" s="5" t="s">
        <v>49</v>
      </c>
      <c r="K1" s="5" t="s">
        <v>17</v>
      </c>
    </row>
    <row r="3" customFormat="false" ht="13.2" hidden="false" customHeight="false" outlineLevel="0" collapsed="false">
      <c r="A3" s="5" t="n">
        <v>1</v>
      </c>
      <c r="B3" s="11" t="s">
        <v>25</v>
      </c>
      <c r="C3" s="11" t="s">
        <v>43</v>
      </c>
      <c r="D3" s="11" t="n">
        <f aca="false">SUM('Indskrivning Damer'!D8)</f>
        <v>140</v>
      </c>
      <c r="E3" s="11" t="n">
        <f aca="false">SUM('Indskrivning Damer'!E8)</f>
        <v>129</v>
      </c>
      <c r="F3" s="11" t="n">
        <f aca="false">SUM('Indskrivning Damer'!F8)</f>
        <v>136</v>
      </c>
      <c r="G3" s="11" t="n">
        <f aca="false">SUM('Indskrivning Damer'!G8)</f>
        <v>137</v>
      </c>
      <c r="H3" s="11" t="n">
        <f aca="false">SUM('Indskrivning Damer'!H8)</f>
        <v>157</v>
      </c>
      <c r="I3" s="11" t="n">
        <f aca="false">SUM('Indskrivning Damer'!I8)</f>
        <v>168</v>
      </c>
      <c r="J3" s="5" t="n">
        <f aca="false">SUM(D3:I3)</f>
        <v>867</v>
      </c>
      <c r="K3" s="5" t="n">
        <f aca="false">SUM(J3/6)</f>
        <v>144.5</v>
      </c>
    </row>
    <row r="4" customFormat="false" ht="13.2" hidden="false" customHeight="false" outlineLevel="0" collapsed="false">
      <c r="A4" s="5" t="n">
        <v>2</v>
      </c>
      <c r="B4" s="11" t="s">
        <v>50</v>
      </c>
      <c r="C4" s="11" t="s">
        <v>39</v>
      </c>
      <c r="D4" s="11" t="n">
        <f aca="false">SUM('Indskrivning Damer'!D4)</f>
        <v>125</v>
      </c>
      <c r="E4" s="11" t="n">
        <f aca="false">SUM('Indskrivning Damer'!E4)</f>
        <v>115</v>
      </c>
      <c r="F4" s="11" t="n">
        <f aca="false">SUM('Indskrivning Damer'!F4)</f>
        <v>124</v>
      </c>
      <c r="G4" s="11" t="n">
        <f aca="false">SUM('Indskrivning Damer'!G4)</f>
        <v>111</v>
      </c>
      <c r="H4" s="11" t="n">
        <f aca="false">SUM('Indskrivning Damer'!H4)</f>
        <v>158</v>
      </c>
      <c r="I4" s="11" t="n">
        <f aca="false">SUM('Indskrivning Damer'!I4)</f>
        <v>116</v>
      </c>
      <c r="J4" s="5" t="n">
        <f aca="false">SUM(D4:I4)</f>
        <v>749</v>
      </c>
      <c r="K4" s="5" t="n">
        <f aca="false">SUM(J4/6)</f>
        <v>124.833333333333</v>
      </c>
    </row>
    <row r="5" customFormat="false" ht="13.2" hidden="false" customHeight="false" outlineLevel="0" collapsed="false">
      <c r="A5" s="5" t="n">
        <v>3</v>
      </c>
      <c r="B5" s="11" t="s">
        <v>50</v>
      </c>
      <c r="C5" s="11" t="s">
        <v>45</v>
      </c>
      <c r="D5" s="11" t="n">
        <f aca="false">SUM('Indskrivning Damer'!D10)</f>
        <v>145</v>
      </c>
      <c r="E5" s="11" t="n">
        <f aca="false">SUM('Indskrivning Damer'!E10)</f>
        <v>115</v>
      </c>
      <c r="F5" s="11" t="n">
        <f aca="false">SUM('Indskrivning Damer'!F10)</f>
        <v>112</v>
      </c>
      <c r="G5" s="11" t="n">
        <f aca="false">SUM('Indskrivning Damer'!G10)</f>
        <v>128</v>
      </c>
      <c r="H5" s="11" t="n">
        <f aca="false">SUM('Indskrivning Damer'!H10)</f>
        <v>132</v>
      </c>
      <c r="I5" s="11" t="n">
        <f aca="false">SUM('Indskrivning Damer'!I10)</f>
        <v>115</v>
      </c>
      <c r="J5" s="5" t="n">
        <f aca="false">SUM(D5:I5)</f>
        <v>747</v>
      </c>
      <c r="K5" s="5" t="n">
        <f aca="false">SUM(J5/6)</f>
        <v>124.5</v>
      </c>
    </row>
    <row r="6" customFormat="false" ht="13.2" hidden="false" customHeight="false" outlineLevel="0" collapsed="false">
      <c r="A6" s="5" t="n">
        <v>4</v>
      </c>
      <c r="B6" s="11" t="s">
        <v>50</v>
      </c>
      <c r="C6" s="11" t="s">
        <v>38</v>
      </c>
      <c r="D6" s="11" t="n">
        <f aca="false">SUM('Indskrivning Damer'!D3)</f>
        <v>113</v>
      </c>
      <c r="E6" s="11" t="n">
        <f aca="false">SUM('Indskrivning Damer'!E3)</f>
        <v>125</v>
      </c>
      <c r="F6" s="11" t="n">
        <f aca="false">SUM('Indskrivning Damer'!F3)</f>
        <v>96</v>
      </c>
      <c r="G6" s="11" t="n">
        <f aca="false">SUM('Indskrivning Damer'!G3)</f>
        <v>106</v>
      </c>
      <c r="H6" s="11" t="n">
        <f aca="false">SUM('Indskrivning Damer'!H3)</f>
        <v>118</v>
      </c>
      <c r="I6" s="11" t="n">
        <f aca="false">SUM('Indskrivning Damer'!I3)</f>
        <v>106</v>
      </c>
      <c r="J6" s="5" t="n">
        <f aca="false">SUM(D6:I6)</f>
        <v>664</v>
      </c>
      <c r="K6" s="5" t="n">
        <f aca="false">SUM(J6/6)</f>
        <v>110.666666666667</v>
      </c>
    </row>
    <row r="7" customFormat="false" ht="13.2" hidden="false" customHeight="false" outlineLevel="0" collapsed="false">
      <c r="A7" s="5" t="n">
        <v>20</v>
      </c>
      <c r="B7" s="11" t="s">
        <v>50</v>
      </c>
      <c r="C7" s="11" t="s">
        <v>40</v>
      </c>
      <c r="D7" s="11" t="n">
        <f aca="false">SUM('Indskrivning Damer'!D5)</f>
        <v>105</v>
      </c>
      <c r="E7" s="11" t="n">
        <f aca="false">SUM('Indskrivning Damer'!E5)</f>
        <v>82</v>
      </c>
      <c r="F7" s="11" t="n">
        <f aca="false">SUM('Indskrivning Damer'!F5)</f>
        <v>99</v>
      </c>
      <c r="G7" s="11" t="n">
        <f aca="false">SUM('Indskrivning Damer'!G5)</f>
        <v>92</v>
      </c>
      <c r="H7" s="11" t="n">
        <f aca="false">SUM('Indskrivning Damer'!H5)</f>
        <v>101</v>
      </c>
      <c r="I7" s="11" t="n">
        <f aca="false">SUM('Indskrivning Damer'!I5)</f>
        <v>101</v>
      </c>
      <c r="J7" s="5" t="n">
        <f aca="false">SUM(D7:I7)</f>
        <v>580</v>
      </c>
      <c r="K7" s="5" t="n">
        <f aca="false">SUM(J7/6)</f>
        <v>96.6666666666667</v>
      </c>
    </row>
    <row r="9" customFormat="false" ht="13.2" hidden="false" customHeight="false" outlineLevel="0" collapsed="false">
      <c r="A9" s="5" t="s">
        <v>51</v>
      </c>
      <c r="C9" s="11" t="s">
        <v>43</v>
      </c>
    </row>
    <row r="10" customFormat="false" ht="13.2" hidden="false" customHeight="false" outlineLevel="0" collapsed="false">
      <c r="A10" s="19" t="s">
        <v>52</v>
      </c>
      <c r="C10" s="1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9.66"/>
    <col collapsed="false" customWidth="true" hidden="false" outlineLevel="0" max="3" min="3" style="5" width="19.1"/>
    <col collapsed="false" customWidth="false" hidden="false" outlineLevel="0" max="257" min="4" style="5" width="9.1"/>
  </cols>
  <sheetData>
    <row r="1" customFormat="false" ht="13.2" hidden="false" customHeight="false" outlineLevel="0" collapsed="false">
      <c r="B1" s="5" t="s">
        <v>36</v>
      </c>
      <c r="C1" s="5" t="s">
        <v>37</v>
      </c>
      <c r="D1" s="5" t="s">
        <v>10</v>
      </c>
      <c r="E1" s="5" t="s">
        <v>11</v>
      </c>
      <c r="F1" s="5" t="s">
        <v>12</v>
      </c>
      <c r="G1" s="5" t="s">
        <v>13</v>
      </c>
      <c r="H1" s="5" t="s">
        <v>14</v>
      </c>
      <c r="I1" s="5" t="s">
        <v>15</v>
      </c>
      <c r="J1" s="5" t="s">
        <v>16</v>
      </c>
      <c r="K1" s="5" t="s">
        <v>17</v>
      </c>
    </row>
    <row r="3" customFormat="false" ht="13.2" hidden="false" customHeight="false" outlineLevel="0" collapsed="false">
      <c r="A3" s="5" t="n">
        <v>1</v>
      </c>
      <c r="B3" s="11" t="s">
        <v>53</v>
      </c>
      <c r="C3" s="11" t="s">
        <v>42</v>
      </c>
      <c r="D3" s="11" t="n">
        <f aca="false">SUM('Indskrivning Damer'!D7)</f>
        <v>191</v>
      </c>
      <c r="E3" s="11" t="n">
        <f aca="false">SUM('Indskrivning Damer'!E7)</f>
        <v>166</v>
      </c>
      <c r="F3" s="11" t="n">
        <f aca="false">SUM('Indskrivning Damer'!F7)</f>
        <v>193</v>
      </c>
      <c r="G3" s="11" t="n">
        <f aca="false">SUM('Indskrivning Damer'!G7)</f>
        <v>245</v>
      </c>
      <c r="H3" s="11" t="n">
        <f aca="false">SUM('Indskrivning Damer'!H7)</f>
        <v>231</v>
      </c>
      <c r="I3" s="11" t="n">
        <f aca="false">SUM('Indskrivning Damer'!I7)</f>
        <v>248</v>
      </c>
      <c r="J3" s="5" t="n">
        <f aca="false">SUM(D3:I3)</f>
        <v>1274</v>
      </c>
      <c r="K3" s="5" t="n">
        <f aca="false">SUM(J3/6)</f>
        <v>212.333333333333</v>
      </c>
    </row>
    <row r="4" customFormat="false" ht="13.2" hidden="false" customHeight="false" outlineLevel="0" collapsed="false">
      <c r="A4" s="5" t="n">
        <v>2</v>
      </c>
      <c r="B4" s="11" t="s">
        <v>53</v>
      </c>
      <c r="C4" s="11" t="s">
        <v>41</v>
      </c>
      <c r="D4" s="11" t="n">
        <f aca="false">SUM('Indskrivning Damer'!D6)</f>
        <v>166</v>
      </c>
      <c r="E4" s="11" t="n">
        <f aca="false">SUM('Indskrivning Damer'!E6)</f>
        <v>179</v>
      </c>
      <c r="F4" s="11" t="n">
        <f aca="false">SUM('Indskrivning Damer'!F6)</f>
        <v>196</v>
      </c>
      <c r="G4" s="11" t="n">
        <f aca="false">SUM('Indskrivning Damer'!G6)</f>
        <v>183</v>
      </c>
      <c r="H4" s="11" t="n">
        <f aca="false">SUM('Indskrivning Damer'!H6)</f>
        <v>190</v>
      </c>
      <c r="I4" s="11" t="n">
        <f aca="false">SUM('Indskrivning Damer'!I6)</f>
        <v>169</v>
      </c>
      <c r="J4" s="5" t="n">
        <f aca="false">SUM(D4:I4)</f>
        <v>1083</v>
      </c>
      <c r="K4" s="5" t="n">
        <f aca="false">SUM(J4/6)</f>
        <v>180.5</v>
      </c>
    </row>
    <row r="5" customFormat="false" ht="13.2" hidden="false" customHeight="false" outlineLevel="0" collapsed="false">
      <c r="A5" s="5" t="n">
        <v>3</v>
      </c>
      <c r="B5" s="5" t="s">
        <v>53</v>
      </c>
      <c r="C5" s="5" t="s">
        <v>44</v>
      </c>
      <c r="D5" s="5" t="n">
        <f aca="false">SUM('Indskrivning Damer'!D9)</f>
        <v>143</v>
      </c>
      <c r="E5" s="5" t="n">
        <f aca="false">SUM('Indskrivning Damer'!E9)</f>
        <v>158</v>
      </c>
      <c r="F5" s="5" t="n">
        <f aca="false">SUM('Indskrivning Damer'!F9)</f>
        <v>143</v>
      </c>
      <c r="G5" s="5" t="n">
        <f aca="false">SUM('Indskrivning Damer'!G9)</f>
        <v>148</v>
      </c>
      <c r="H5" s="5" t="n">
        <f aca="false">SUM('Indskrivning Damer'!H9)</f>
        <v>161</v>
      </c>
      <c r="I5" s="5" t="n">
        <f aca="false">SUM('Indskrivning Damer'!I9)</f>
        <v>101</v>
      </c>
      <c r="J5" s="5" t="n">
        <f aca="false">SUM(D5:I5)</f>
        <v>854</v>
      </c>
      <c r="K5" s="5" t="n">
        <f aca="false">SUM(J5/6)</f>
        <v>142.333333333333</v>
      </c>
    </row>
    <row r="9" customFormat="false" ht="13.2" hidden="false" customHeight="false" outlineLevel="0" collapsed="false">
      <c r="A9" s="5" t="s">
        <v>51</v>
      </c>
      <c r="C9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5" width="9.1"/>
    <col collapsed="false" customWidth="true" hidden="false" outlineLevel="0" max="3" min="3" style="5" width="22.55"/>
    <col collapsed="false" customWidth="false" hidden="false" outlineLevel="0" max="257" min="4" style="5" width="9.1"/>
  </cols>
  <sheetData>
    <row r="1" customFormat="false" ht="13.2" hidden="false" customHeight="false" outlineLevel="0" collapsed="false">
      <c r="B1" s="5" t="s">
        <v>54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  <c r="H1" s="5" t="s">
        <v>14</v>
      </c>
      <c r="I1" s="5" t="s">
        <v>15</v>
      </c>
      <c r="J1" s="5" t="s">
        <v>16</v>
      </c>
      <c r="K1" s="5" t="s">
        <v>17</v>
      </c>
    </row>
    <row r="3" customFormat="false" ht="13.2" hidden="false" customHeight="false" outlineLevel="0" collapsed="false">
      <c r="A3" s="11" t="n">
        <v>1</v>
      </c>
      <c r="B3" s="11" t="s">
        <v>50</v>
      </c>
      <c r="C3" s="11" t="s">
        <v>19</v>
      </c>
      <c r="D3" s="11" t="n">
        <f aca="false">SUM('Indskrivning Herrer'!D3)</f>
        <v>177</v>
      </c>
      <c r="E3" s="11" t="n">
        <f aca="false">SUM('Indskrivning Herrer'!E3)</f>
        <v>162</v>
      </c>
      <c r="F3" s="11" t="n">
        <f aca="false">SUM('Indskrivning Herrer'!F3)</f>
        <v>164</v>
      </c>
      <c r="G3" s="11" t="n">
        <f aca="false">SUM('Indskrivning Herrer'!G3)</f>
        <v>189</v>
      </c>
      <c r="H3" s="11" t="n">
        <f aca="false">SUM('Indskrivning Herrer'!H3)</f>
        <v>170</v>
      </c>
      <c r="I3" s="11" t="n">
        <f aca="false">SUM('Indskrivning Herrer'!I3)</f>
        <v>159</v>
      </c>
      <c r="J3" s="5" t="n">
        <f aca="false">SUM(D3:I3)</f>
        <v>1021</v>
      </c>
      <c r="K3" s="5" t="n">
        <f aca="false">SUM(J3/6)</f>
        <v>170.166666666667</v>
      </c>
    </row>
    <row r="4" customFormat="false" ht="13.2" hidden="false" customHeight="false" outlineLevel="0" collapsed="false">
      <c r="A4" s="5" t="n">
        <v>2</v>
      </c>
      <c r="B4" s="11" t="s">
        <v>50</v>
      </c>
      <c r="C4" s="11" t="s">
        <v>55</v>
      </c>
      <c r="D4" s="11" t="n">
        <f aca="false">SUM('Indskrivning Herrer'!D14)</f>
        <v>168</v>
      </c>
      <c r="E4" s="11" t="n">
        <f aca="false">SUM('Indskrivning Herrer'!E14)</f>
        <v>173</v>
      </c>
      <c r="F4" s="11" t="n">
        <f aca="false">SUM('Indskrivning Herrer'!F14)</f>
        <v>133</v>
      </c>
      <c r="G4" s="11" t="n">
        <f aca="false">SUM('Indskrivning Herrer'!G14)</f>
        <v>172</v>
      </c>
      <c r="H4" s="11" t="n">
        <f aca="false">SUM('Indskrivning Herrer'!H14)</f>
        <v>135</v>
      </c>
      <c r="I4" s="11" t="n">
        <f aca="false">SUM('Indskrivning Herrer'!I14)</f>
        <v>187</v>
      </c>
      <c r="J4" s="5" t="n">
        <f aca="false">SUM(D4:I4)</f>
        <v>968</v>
      </c>
      <c r="K4" s="5" t="n">
        <f aca="false">SUM(J4/6)</f>
        <v>161.333333333333</v>
      </c>
    </row>
    <row r="5" customFormat="false" ht="13.2" hidden="false" customHeight="false" outlineLevel="0" collapsed="false">
      <c r="A5" s="5" t="n">
        <v>3</v>
      </c>
      <c r="B5" s="11" t="s">
        <v>25</v>
      </c>
      <c r="C5" s="11" t="s">
        <v>29</v>
      </c>
      <c r="D5" s="11" t="n">
        <f aca="false">SUM('Indskrivning Herrer'!D12)</f>
        <v>126</v>
      </c>
      <c r="E5" s="11" t="n">
        <f aca="false">SUM('Indskrivning Herrer'!E12)</f>
        <v>202</v>
      </c>
      <c r="F5" s="11" t="n">
        <f aca="false">SUM('Indskrivning Herrer'!F12)</f>
        <v>113</v>
      </c>
      <c r="G5" s="11" t="n">
        <f aca="false">SUM('Indskrivning Herrer'!G12)</f>
        <v>179</v>
      </c>
      <c r="H5" s="11" t="n">
        <f aca="false">SUM('Indskrivning Herrer'!H12)</f>
        <v>154</v>
      </c>
      <c r="I5" s="11" t="n">
        <f aca="false">SUM('Indskrivning Herrer'!I12)</f>
        <v>175</v>
      </c>
      <c r="J5" s="5" t="n">
        <f aca="false">SUM(D5:I5)</f>
        <v>949</v>
      </c>
      <c r="K5" s="5" t="n">
        <f aca="false">SUM(J5/6)</f>
        <v>158.166666666667</v>
      </c>
    </row>
    <row r="6" customFormat="false" ht="13.2" hidden="false" customHeight="false" outlineLevel="0" collapsed="false">
      <c r="A6" s="5" t="n">
        <v>4</v>
      </c>
      <c r="B6" s="11" t="s">
        <v>50</v>
      </c>
      <c r="C6" s="11" t="s">
        <v>56</v>
      </c>
      <c r="D6" s="11" t="n">
        <f aca="false">SUM('Indskrivning Herrer'!D4)</f>
        <v>134</v>
      </c>
      <c r="E6" s="11" t="n">
        <f aca="false">SUM('Indskrivning Herrer'!E4)</f>
        <v>150</v>
      </c>
      <c r="F6" s="11" t="n">
        <f aca="false">SUM('Indskrivning Herrer'!F4)</f>
        <v>157</v>
      </c>
      <c r="G6" s="11" t="n">
        <f aca="false">SUM('Indskrivning Herrer'!G4)</f>
        <v>185</v>
      </c>
      <c r="H6" s="11" t="n">
        <f aca="false">SUM('Indskrivning Herrer'!H4)</f>
        <v>158</v>
      </c>
      <c r="I6" s="11" t="n">
        <f aca="false">SUM('Indskrivning Herrer'!I4)</f>
        <v>156</v>
      </c>
      <c r="J6" s="5" t="n">
        <f aca="false">SUM(D6:I6)</f>
        <v>940</v>
      </c>
      <c r="K6" s="5" t="n">
        <f aca="false">SUM(J6/6)</f>
        <v>156.666666666667</v>
      </c>
    </row>
    <row r="7" customFormat="false" ht="13.2" hidden="false" customHeight="false" outlineLevel="0" collapsed="false">
      <c r="A7" s="5" t="n">
        <v>5</v>
      </c>
      <c r="B7" s="11" t="s">
        <v>50</v>
      </c>
      <c r="C7" s="11" t="s">
        <v>57</v>
      </c>
      <c r="D7" s="11" t="n">
        <f aca="false">SUM('Indskrivning Herrer'!D6)</f>
        <v>119</v>
      </c>
      <c r="E7" s="11" t="n">
        <f aca="false">SUM('Indskrivning Herrer'!E6)</f>
        <v>159</v>
      </c>
      <c r="F7" s="11" t="n">
        <f aca="false">SUM('Indskrivning Herrer'!F6)</f>
        <v>131</v>
      </c>
      <c r="G7" s="11" t="n">
        <f aca="false">SUM('Indskrivning Herrer'!G6)</f>
        <v>162</v>
      </c>
      <c r="H7" s="11" t="n">
        <f aca="false">SUM('Indskrivning Herrer'!H6)</f>
        <v>121</v>
      </c>
      <c r="I7" s="11" t="n">
        <f aca="false">SUM('Indskrivning Herrer'!I6)</f>
        <v>192</v>
      </c>
      <c r="J7" s="5" t="n">
        <f aca="false">SUM(D7:I7)</f>
        <v>884</v>
      </c>
      <c r="K7" s="5" t="n">
        <f aca="false">SUM(J7/6)</f>
        <v>147.333333333333</v>
      </c>
    </row>
    <row r="8" customFormat="false" ht="13.2" hidden="false" customHeight="false" outlineLevel="0" collapsed="false">
      <c r="A8" s="5" t="n">
        <v>6</v>
      </c>
      <c r="B8" s="11" t="s">
        <v>50</v>
      </c>
      <c r="C8" s="11" t="s">
        <v>21</v>
      </c>
      <c r="D8" s="11" t="n">
        <f aca="false">SUM('Indskrivning Herrer'!D5)</f>
        <v>167</v>
      </c>
      <c r="E8" s="11" t="n">
        <f aca="false">SUM('Indskrivning Herrer'!E5)</f>
        <v>138</v>
      </c>
      <c r="F8" s="11" t="n">
        <f aca="false">SUM('Indskrivning Herrer'!F5)</f>
        <v>150</v>
      </c>
      <c r="G8" s="11" t="n">
        <f aca="false">SUM('Indskrivning Herrer'!G5)</f>
        <v>118</v>
      </c>
      <c r="H8" s="11" t="n">
        <f aca="false">SUM('Indskrivning Herrer'!H5)</f>
        <v>189</v>
      </c>
      <c r="I8" s="11" t="n">
        <f aca="false">SUM('Indskrivning Herrer'!I5)</f>
        <v>118</v>
      </c>
      <c r="J8" s="5" t="n">
        <f aca="false">SUM(D8:I8)</f>
        <v>880</v>
      </c>
      <c r="K8" s="5" t="n">
        <f aca="false">SUM(J8/6)</f>
        <v>146.666666666667</v>
      </c>
    </row>
    <row r="9" customFormat="false" ht="13.2" hidden="false" customHeight="false" outlineLevel="0" collapsed="false">
      <c r="A9" s="5" t="n">
        <v>7</v>
      </c>
      <c r="B9" s="11" t="s">
        <v>50</v>
      </c>
      <c r="C9" s="11" t="s">
        <v>23</v>
      </c>
      <c r="D9" s="11" t="n">
        <f aca="false">SUM('Indskrivning Herrer'!D7)</f>
        <v>126</v>
      </c>
      <c r="E9" s="11" t="n">
        <f aca="false">SUM('Indskrivning Herrer'!E7)</f>
        <v>145</v>
      </c>
      <c r="F9" s="11" t="n">
        <f aca="false">SUM('Indskrivning Herrer'!F7)</f>
        <v>126</v>
      </c>
      <c r="G9" s="11" t="n">
        <f aca="false">SUM('Indskrivning Herrer'!G7)</f>
        <v>159</v>
      </c>
      <c r="H9" s="11" t="n">
        <f aca="false">SUM('Indskrivning Herrer'!H7)</f>
        <v>133</v>
      </c>
      <c r="I9" s="11" t="n">
        <f aca="false">SUM('Indskrivning Herrer'!I7)</f>
        <v>125</v>
      </c>
      <c r="J9" s="5" t="n">
        <f aca="false">SUM(D9:I9)</f>
        <v>814</v>
      </c>
      <c r="K9" s="5" t="n">
        <f aca="false">SUM(J9/6)</f>
        <v>135.666666666667</v>
      </c>
    </row>
    <row r="10" customFormat="false" ht="13.2" hidden="false" customHeight="false" outlineLevel="0" collapsed="false">
      <c r="A10" s="5" t="n">
        <v>8</v>
      </c>
      <c r="B10" s="11" t="s">
        <v>50</v>
      </c>
      <c r="C10" s="11" t="s">
        <v>24</v>
      </c>
      <c r="D10" s="11" t="n">
        <f aca="false">SUM('Indskrivning Herrer'!D8)</f>
        <v>121</v>
      </c>
      <c r="E10" s="11" t="n">
        <f aca="false">SUM('Indskrivning Herrer'!E8)</f>
        <v>113</v>
      </c>
      <c r="F10" s="11" t="n">
        <f aca="false">SUM('Indskrivning Herrer'!F8)</f>
        <v>117</v>
      </c>
      <c r="G10" s="11" t="n">
        <f aca="false">SUM('Indskrivning Herrer'!G8)</f>
        <v>109</v>
      </c>
      <c r="H10" s="11" t="n">
        <f aca="false">SUM('Indskrivning Herrer'!H8)</f>
        <v>150</v>
      </c>
      <c r="I10" s="11" t="n">
        <f aca="false">SUM('Indskrivning Herrer'!I8)</f>
        <v>135</v>
      </c>
      <c r="J10" s="5" t="n">
        <f aca="false">SUM(D10:I10)</f>
        <v>745</v>
      </c>
      <c r="K10" s="5" t="n">
        <f aca="false">SUM(J10/6)</f>
        <v>124.166666666667</v>
      </c>
    </row>
    <row r="11" customFormat="false" ht="13.2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3" customFormat="false" ht="13.2" hidden="false" customHeight="false" outlineLevel="0" collapsed="false">
      <c r="A13" s="5" t="s">
        <v>51</v>
      </c>
      <c r="C13" s="11" t="s">
        <v>19</v>
      </c>
    </row>
    <row r="14" customFormat="false" ht="13.2" hidden="false" customHeight="false" outlineLevel="0" collapsed="false">
      <c r="A14" s="5" t="s">
        <v>52</v>
      </c>
      <c r="C14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9.66"/>
    <col collapsed="false" customWidth="true" hidden="false" outlineLevel="0" max="3" min="3" style="5" width="17.32"/>
    <col collapsed="false" customWidth="false" hidden="false" outlineLevel="0" max="257" min="4" style="5" width="9.1"/>
  </cols>
  <sheetData>
    <row r="1" customFormat="false" ht="13.2" hidden="false" customHeight="false" outlineLevel="0" collapsed="false">
      <c r="B1" s="5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  <c r="H1" s="5" t="s">
        <v>14</v>
      </c>
      <c r="I1" s="5" t="s">
        <v>15</v>
      </c>
      <c r="J1" s="5" t="s">
        <v>16</v>
      </c>
      <c r="K1" s="5" t="s">
        <v>17</v>
      </c>
    </row>
    <row r="3" customFormat="false" ht="13.2" hidden="false" customHeight="false" outlineLevel="0" collapsed="false">
      <c r="A3" s="5" t="n">
        <v>1</v>
      </c>
      <c r="B3" s="11" t="s">
        <v>25</v>
      </c>
      <c r="C3" s="11" t="s">
        <v>28</v>
      </c>
      <c r="D3" s="11" t="n">
        <f aca="false">SUM('Indskrivning Herrer'!D11)</f>
        <v>186</v>
      </c>
      <c r="E3" s="11" t="n">
        <f aca="false">SUM('Indskrivning Herrer'!E11)</f>
        <v>233</v>
      </c>
      <c r="F3" s="11" t="n">
        <f aca="false">SUM('Indskrivning Herrer'!F11)</f>
        <v>204</v>
      </c>
      <c r="G3" s="11" t="n">
        <f aca="false">SUM('Indskrivning Herrer'!G11)</f>
        <v>195</v>
      </c>
      <c r="H3" s="11" t="n">
        <f aca="false">SUM('Indskrivning Herrer'!H11)</f>
        <v>173</v>
      </c>
      <c r="I3" s="11" t="n">
        <f aca="false">SUM('Indskrivning Herrer'!I11)</f>
        <v>195</v>
      </c>
      <c r="J3" s="5" t="n">
        <f aca="false">SUM(D3:I3)</f>
        <v>1186</v>
      </c>
      <c r="K3" s="5" t="n">
        <f aca="false">SUM(J3/6)</f>
        <v>197.666666666667</v>
      </c>
    </row>
    <row r="4" customFormat="false" ht="13.2" hidden="false" customHeight="false" outlineLevel="0" collapsed="false">
      <c r="A4" s="5" t="n">
        <v>2</v>
      </c>
      <c r="B4" s="11" t="s">
        <v>25</v>
      </c>
      <c r="C4" s="11" t="s">
        <v>26</v>
      </c>
      <c r="D4" s="11" t="n">
        <f aca="false">SUM('Indskrivning Herrer'!D9)</f>
        <v>269</v>
      </c>
      <c r="E4" s="11" t="n">
        <f aca="false">SUM('Indskrivning Herrer'!E9)</f>
        <v>162</v>
      </c>
      <c r="F4" s="11" t="n">
        <f aca="false">SUM('Indskrivning Herrer'!F9)</f>
        <v>188</v>
      </c>
      <c r="G4" s="11" t="n">
        <f aca="false">SUM('Indskrivning Herrer'!G9)</f>
        <v>189</v>
      </c>
      <c r="H4" s="11" t="n">
        <f aca="false">SUM('Indskrivning Herrer'!H9)</f>
        <v>221</v>
      </c>
      <c r="I4" s="11" t="n">
        <f aca="false">SUM('Indskrivning Herrer'!I9)</f>
        <v>140</v>
      </c>
      <c r="J4" s="5" t="n">
        <f aca="false">SUM(D4:I4)</f>
        <v>1169</v>
      </c>
      <c r="K4" s="5" t="n">
        <f aca="false">SUM(J4/6)</f>
        <v>194.833333333333</v>
      </c>
    </row>
    <row r="5" customFormat="false" ht="13.2" hidden="false" customHeight="false" outlineLevel="0" collapsed="false">
      <c r="A5" s="5" t="n">
        <v>3</v>
      </c>
      <c r="B5" s="11" t="s">
        <v>25</v>
      </c>
      <c r="C5" s="11" t="s">
        <v>27</v>
      </c>
      <c r="D5" s="11" t="n">
        <f aca="false">SUM('Indskrivning Herrer'!D10)</f>
        <v>172</v>
      </c>
      <c r="E5" s="11" t="n">
        <f aca="false">SUM('Indskrivning Herrer'!E10)</f>
        <v>182</v>
      </c>
      <c r="F5" s="11" t="n">
        <f aca="false">SUM('Indskrivning Herrer'!F10)</f>
        <v>248</v>
      </c>
      <c r="G5" s="11" t="n">
        <f aca="false">SUM('Indskrivning Herrer'!G10)</f>
        <v>180</v>
      </c>
      <c r="H5" s="11" t="n">
        <f aca="false">SUM('Indskrivning Herrer'!H10)</f>
        <v>185</v>
      </c>
      <c r="I5" s="11" t="n">
        <f aca="false">SUM('Indskrivning Herrer'!I10)</f>
        <v>192</v>
      </c>
      <c r="J5" s="5" t="n">
        <f aca="false">SUM(D5:I5)</f>
        <v>1159</v>
      </c>
      <c r="K5" s="5" t="n">
        <f aca="false">SUM(J5/6)</f>
        <v>193.166666666667</v>
      </c>
    </row>
    <row r="6" customFormat="false" ht="13.2" hidden="false" customHeight="false" outlineLevel="0" collapsed="false">
      <c r="A6" s="5" t="n">
        <v>4</v>
      </c>
      <c r="B6" s="11" t="s">
        <v>25</v>
      </c>
      <c r="C6" s="20" t="s">
        <v>30</v>
      </c>
      <c r="D6" s="11" t="n">
        <f aca="false">SUM('Indskrivning Herrer'!D13)</f>
        <v>160</v>
      </c>
      <c r="E6" s="11" t="n">
        <f aca="false">SUM('Indskrivning Herrer'!E13)</f>
        <v>184</v>
      </c>
      <c r="F6" s="11" t="n">
        <f aca="false">SUM('Indskrivning Herrer'!F13)</f>
        <v>113</v>
      </c>
      <c r="G6" s="11" t="n">
        <f aca="false">SUM('Indskrivning Herrer'!G13)</f>
        <v>172</v>
      </c>
      <c r="H6" s="11" t="n">
        <f aca="false">SUM('Indskrivning Herrer'!H13)</f>
        <v>188</v>
      </c>
      <c r="I6" s="11" t="n">
        <f aca="false">SUM('Indskrivning Herrer'!I13)</f>
        <v>222</v>
      </c>
      <c r="J6" s="5" t="n">
        <f aca="false">SUM(D6:I6)</f>
        <v>1039</v>
      </c>
      <c r="K6" s="5" t="n">
        <f aca="false">SUM(J6/6)</f>
        <v>173.166666666667</v>
      </c>
    </row>
    <row r="7" customFormat="false" ht="13.2" hidden="false" customHeight="false" outlineLevel="0" collapsed="false">
      <c r="C7" s="21"/>
    </row>
    <row r="10" customFormat="false" ht="13.2" hidden="false" customHeight="false" outlineLevel="0" collapsed="false">
      <c r="A10" s="5" t="s">
        <v>51</v>
      </c>
      <c r="C10" s="1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015625" defaultRowHeight="13.2" zeroHeight="false" outlineLevelRow="0" outlineLevelCol="0"/>
  <cols>
    <col collapsed="false" customWidth="false" hidden="false" outlineLevel="0" max="2" min="1" style="5" width="9.1"/>
    <col collapsed="false" customWidth="true" hidden="false" outlineLevel="0" max="3" min="3" style="5" width="21.88"/>
    <col collapsed="false" customWidth="false" hidden="false" outlineLevel="0" max="8" min="4" style="5" width="9.1"/>
    <col collapsed="false" customWidth="true" hidden="false" outlineLevel="0" max="9" min="9" style="5" width="22.55"/>
    <col collapsed="false" customWidth="false" hidden="false" outlineLevel="0" max="11" min="10" style="5" width="9.1"/>
    <col collapsed="false" customWidth="true" hidden="false" outlineLevel="0" max="12" min="12" style="5" width="13.55"/>
    <col collapsed="false" customWidth="false" hidden="false" outlineLevel="0" max="257" min="13" style="5" width="9.1"/>
  </cols>
  <sheetData>
    <row r="1" customFormat="false" ht="13.2" hidden="false" customHeight="false" outlineLevel="0" collapsed="false">
      <c r="A1" s="5" t="s">
        <v>58</v>
      </c>
      <c r="G1" s="11" t="n">
        <v>2357</v>
      </c>
      <c r="I1" s="11"/>
      <c r="J1" s="11"/>
      <c r="L1" s="11"/>
    </row>
    <row r="2" customFormat="false" ht="13.2" hidden="false" customHeight="false" outlineLevel="0" collapsed="false">
      <c r="A2" s="5" t="n">
        <v>1</v>
      </c>
      <c r="B2" s="11" t="s">
        <v>50</v>
      </c>
      <c r="C2" s="11" t="s">
        <v>38</v>
      </c>
      <c r="D2" s="11" t="n">
        <f aca="false">SUM('Indskrivning Damer'!J3)</f>
        <v>664</v>
      </c>
      <c r="E2" s="11"/>
      <c r="F2" s="11"/>
      <c r="G2" s="11" t="n">
        <v>1721</v>
      </c>
      <c r="H2" s="11"/>
      <c r="I2" s="11"/>
      <c r="J2" s="11"/>
      <c r="L2" s="11"/>
    </row>
    <row r="3" customFormat="false" ht="13.2" hidden="false" customHeight="false" outlineLevel="0" collapsed="false">
      <c r="A3" s="5" t="n">
        <v>1</v>
      </c>
      <c r="B3" s="11" t="s">
        <v>50</v>
      </c>
      <c r="C3" s="11" t="s">
        <v>39</v>
      </c>
      <c r="D3" s="11" t="n">
        <f aca="false">SUM('Indskrivning Damer'!J4)</f>
        <v>749</v>
      </c>
      <c r="E3" s="11"/>
      <c r="F3" s="11"/>
      <c r="G3" s="11" t="n">
        <v>1413</v>
      </c>
      <c r="H3" s="11"/>
      <c r="I3" s="20"/>
      <c r="J3" s="11"/>
      <c r="L3" s="18"/>
    </row>
    <row r="4" customFormat="false" ht="13.2" hidden="false" customHeight="false" outlineLevel="0" collapsed="false">
      <c r="B4" s="11"/>
      <c r="C4" s="11"/>
      <c r="D4" s="11"/>
      <c r="E4" s="11" t="n">
        <f aca="false">SUM(D2:D3)</f>
        <v>1413</v>
      </c>
      <c r="F4" s="11"/>
      <c r="G4" s="11" t="n">
        <v>1327</v>
      </c>
      <c r="H4" s="11"/>
      <c r="I4" s="20"/>
      <c r="J4" s="11"/>
      <c r="L4" s="11"/>
    </row>
    <row r="5" customFormat="false" ht="13.2" hidden="false" customHeight="false" outlineLevel="0" collapsed="false">
      <c r="B5" s="11"/>
      <c r="C5" s="11"/>
      <c r="D5" s="11"/>
      <c r="E5" s="11"/>
      <c r="F5" s="11"/>
      <c r="H5" s="11"/>
      <c r="I5" s="20"/>
      <c r="J5" s="11"/>
      <c r="L5" s="11"/>
    </row>
    <row r="6" customFormat="false" ht="13.2" hidden="false" customHeight="false" outlineLevel="0" collapsed="false">
      <c r="A6" s="5" t="n">
        <v>2</v>
      </c>
      <c r="B6" s="11" t="s">
        <v>25</v>
      </c>
      <c r="C6" s="15" t="s">
        <v>41</v>
      </c>
      <c r="D6" s="11" t="n">
        <f aca="false">SUM('Indskrivning Damer'!J6)</f>
        <v>1083</v>
      </c>
      <c r="E6" s="11"/>
      <c r="F6" s="11"/>
      <c r="G6" s="11"/>
      <c r="H6" s="11"/>
      <c r="I6" s="20"/>
      <c r="J6" s="11"/>
      <c r="L6" s="11"/>
    </row>
    <row r="7" customFormat="false" ht="13.2" hidden="false" customHeight="false" outlineLevel="0" collapsed="false">
      <c r="A7" s="5" t="n">
        <v>2</v>
      </c>
      <c r="B7" s="11" t="s">
        <v>25</v>
      </c>
      <c r="C7" s="15" t="s">
        <v>59</v>
      </c>
      <c r="D7" s="11" t="n">
        <f aca="false">SUM('Indskrivning Damer'!J7)</f>
        <v>1274</v>
      </c>
      <c r="E7" s="11"/>
      <c r="F7" s="11"/>
      <c r="G7" s="11"/>
      <c r="H7" s="11"/>
      <c r="I7" s="20"/>
      <c r="J7" s="11"/>
    </row>
    <row r="8" customFormat="false" ht="13.2" hidden="false" customHeight="false" outlineLevel="0" collapsed="false">
      <c r="B8" s="11"/>
      <c r="C8" s="11"/>
      <c r="D8" s="11"/>
      <c r="E8" s="15" t="n">
        <f aca="false">SUM(D6:D7)</f>
        <v>2357</v>
      </c>
      <c r="F8" s="11"/>
      <c r="G8" s="11"/>
      <c r="H8" s="11"/>
      <c r="I8" s="11"/>
    </row>
    <row r="9" customFormat="false" ht="13.2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3.2" hidden="false" customHeight="false" outlineLevel="0" collapsed="false">
      <c r="A10" s="5" t="n">
        <v>3</v>
      </c>
      <c r="B10" s="11" t="s">
        <v>25</v>
      </c>
      <c r="C10" s="20" t="s">
        <v>44</v>
      </c>
      <c r="D10" s="11" t="n">
        <f aca="false">SUM('Indskrivning Damer'!J9)</f>
        <v>854</v>
      </c>
      <c r="E10" s="11"/>
      <c r="F10" s="11"/>
      <c r="G10" s="11"/>
      <c r="H10" s="11"/>
      <c r="I10" s="11"/>
    </row>
    <row r="11" customFormat="false" ht="13.2" hidden="false" customHeight="false" outlineLevel="0" collapsed="false">
      <c r="A11" s="5" t="n">
        <v>3</v>
      </c>
      <c r="B11" s="11" t="s">
        <v>25</v>
      </c>
      <c r="C11" s="20" t="s">
        <v>43</v>
      </c>
      <c r="D11" s="11" t="n">
        <f aca="false">SUM('Indskrivning Damer'!J8)</f>
        <v>867</v>
      </c>
      <c r="E11" s="11"/>
      <c r="F11" s="11"/>
      <c r="G11" s="11"/>
      <c r="H11" s="11"/>
      <c r="I11" s="11"/>
      <c r="L11" s="11"/>
    </row>
    <row r="12" customFormat="false" ht="13.2" hidden="false" customHeight="false" outlineLevel="0" collapsed="false">
      <c r="B12" s="11"/>
      <c r="C12" s="11"/>
      <c r="D12" s="11"/>
      <c r="E12" s="11" t="n">
        <f aca="false">SUM(D10:D11)</f>
        <v>1721</v>
      </c>
      <c r="F12" s="11"/>
      <c r="G12" s="11"/>
      <c r="H12" s="11"/>
      <c r="I12" s="11"/>
      <c r="L12" s="11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L13" s="11"/>
    </row>
    <row r="14" customFormat="false" ht="13.2" hidden="false" customHeight="false" outlineLevel="0" collapsed="false">
      <c r="A14" s="5" t="n">
        <v>4</v>
      </c>
      <c r="B14" s="11" t="s">
        <v>50</v>
      </c>
      <c r="C14" s="11" t="s">
        <v>40</v>
      </c>
      <c r="D14" s="11" t="n">
        <f aca="false">SUM('Indskrivning Damer'!J5)</f>
        <v>580</v>
      </c>
      <c r="E14" s="11"/>
      <c r="F14" s="11"/>
      <c r="G14" s="11"/>
      <c r="H14" s="11"/>
      <c r="I14" s="11"/>
      <c r="L14" s="11"/>
    </row>
    <row r="15" customFormat="false" ht="13.2" hidden="false" customHeight="false" outlineLevel="0" collapsed="false">
      <c r="A15" s="5" t="n">
        <v>4</v>
      </c>
      <c r="B15" s="11" t="s">
        <v>50</v>
      </c>
      <c r="C15" s="11" t="s">
        <v>45</v>
      </c>
      <c r="D15" s="11" t="n">
        <f aca="false">SUM('Indskrivning Damer'!J10)</f>
        <v>747</v>
      </c>
      <c r="E15" s="11"/>
      <c r="F15" s="11"/>
      <c r="G15" s="11"/>
      <c r="H15" s="11"/>
      <c r="I15" s="11"/>
      <c r="L15" s="11"/>
    </row>
    <row r="16" customFormat="false" ht="13.2" hidden="false" customHeight="false" outlineLevel="0" collapsed="false">
      <c r="B16" s="11"/>
      <c r="C16" s="11"/>
      <c r="D16" s="11"/>
      <c r="E16" s="11" t="n">
        <f aca="false">SUM(D14:D15)</f>
        <v>1327</v>
      </c>
      <c r="F16" s="11"/>
      <c r="G16" s="11"/>
      <c r="H16" s="11"/>
      <c r="I16" s="11"/>
      <c r="L16" s="11"/>
    </row>
    <row r="17" customFormat="false" ht="13.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L17" s="11"/>
    </row>
    <row r="18" customFormat="false" ht="13.2" hidden="false" customHeight="false" outlineLevel="0" collapsed="false">
      <c r="B18" s="11"/>
      <c r="C18" s="20"/>
      <c r="D18" s="11"/>
      <c r="E18" s="11"/>
      <c r="F18" s="11"/>
      <c r="G18" s="11"/>
      <c r="H18" s="11"/>
      <c r="I18" s="11"/>
      <c r="L18" s="11"/>
    </row>
    <row r="19" customFormat="false" ht="13.2" hidden="false" customHeight="false" outlineLevel="0" collapsed="false">
      <c r="B19" s="15" t="s">
        <v>60</v>
      </c>
      <c r="C19" s="11" t="s">
        <v>41</v>
      </c>
      <c r="D19" s="11"/>
      <c r="E19" s="11"/>
      <c r="F19" s="11"/>
      <c r="G19" s="11"/>
      <c r="H19" s="11"/>
      <c r="I19" s="11"/>
      <c r="L19" s="11"/>
    </row>
    <row r="20" customFormat="false" ht="13.2" hidden="false" customHeight="false" outlineLevel="0" collapsed="false">
      <c r="C20" s="11" t="s">
        <v>59</v>
      </c>
      <c r="I20" s="11"/>
    </row>
    <row r="21" customFormat="false" ht="13.2" hidden="false" customHeight="false" outlineLevel="0" collapsed="false">
      <c r="I21" s="11"/>
    </row>
    <row r="22" customFormat="false" ht="13.2" hidden="false" customHeight="false" outlineLevel="0" collapsed="false">
      <c r="C22" s="22"/>
      <c r="I22" s="11"/>
    </row>
    <row r="23" customFormat="false" ht="13.2" hidden="false" customHeight="false" outlineLevel="0" collapsed="false">
      <c r="C23" s="22"/>
      <c r="I23" s="11"/>
    </row>
    <row r="24" customFormat="false" ht="13.2" hidden="false" customHeight="false" outlineLevel="0" collapsed="false">
      <c r="I24" s="11"/>
    </row>
    <row r="25" customFormat="false" ht="13.2" hidden="false" customHeight="false" outlineLevel="0" collapsed="false">
      <c r="C25" s="22"/>
    </row>
    <row r="26" customFormat="false" ht="13.2" hidden="false" customHeight="false" outlineLevel="0" collapsed="false">
      <c r="C26" s="22"/>
    </row>
    <row r="28" customFormat="false" ht="13.2" hidden="false" customHeight="false" outlineLevel="0" collapsed="false">
      <c r="C28" s="22"/>
    </row>
    <row r="29" customFormat="false" ht="13.2" hidden="false" customHeight="false" outlineLevel="0" collapsed="false">
      <c r="C29" s="22"/>
    </row>
    <row r="31" customFormat="false" ht="13.2" hidden="false" customHeight="false" outlineLevel="0" collapsed="false">
      <c r="C31" s="22"/>
    </row>
    <row r="32" customFormat="false" ht="13.2" hidden="false" customHeight="false" outlineLevel="0" collapsed="false">
      <c r="C3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false" hidden="false" outlineLevel="0" max="2" min="1" style="5" width="9.1"/>
    <col collapsed="false" customWidth="true" hidden="false" outlineLevel="0" max="3" min="3" style="5" width="22.55"/>
    <col collapsed="false" customWidth="false" hidden="false" outlineLevel="0" max="8" min="4" style="5" width="9.1"/>
    <col collapsed="false" customWidth="true" hidden="false" outlineLevel="0" max="9" min="9" style="5" width="22.55"/>
    <col collapsed="false" customWidth="false" hidden="false" outlineLevel="0" max="257" min="10" style="5" width="9.1"/>
  </cols>
  <sheetData>
    <row r="1" customFormat="false" ht="13.2" hidden="false" customHeight="false" outlineLevel="0" collapsed="false">
      <c r="A1" s="5" t="s">
        <v>58</v>
      </c>
      <c r="G1" s="11" t="n">
        <v>2328</v>
      </c>
      <c r="H1" s="11"/>
      <c r="I1" s="11"/>
    </row>
    <row r="2" customFormat="false" ht="13.2" hidden="false" customHeight="false" outlineLevel="0" collapsed="false">
      <c r="A2" s="5" t="n">
        <v>1</v>
      </c>
      <c r="B2" s="20" t="s">
        <v>25</v>
      </c>
      <c r="C2" s="23" t="s">
        <v>26</v>
      </c>
      <c r="D2" s="11" t="n">
        <f aca="false">SUM('Indskrivning Herrer'!J9)</f>
        <v>1169</v>
      </c>
      <c r="E2" s="11"/>
      <c r="F2" s="11"/>
      <c r="G2" s="11" t="n">
        <v>2225</v>
      </c>
      <c r="H2" s="11"/>
      <c r="I2" s="11"/>
    </row>
    <row r="3" customFormat="false" ht="13.2" hidden="false" customHeight="false" outlineLevel="0" collapsed="false">
      <c r="A3" s="5" t="n">
        <v>1</v>
      </c>
      <c r="B3" s="20" t="s">
        <v>25</v>
      </c>
      <c r="C3" s="23" t="s">
        <v>27</v>
      </c>
      <c r="D3" s="11" t="n">
        <f aca="false">SUM('Indskrivning Herrer'!J10)</f>
        <v>1159</v>
      </c>
      <c r="E3" s="11"/>
      <c r="F3" s="11"/>
      <c r="G3" s="11" t="n">
        <v>1961</v>
      </c>
      <c r="H3" s="11"/>
      <c r="I3" s="11"/>
      <c r="J3" s="11"/>
    </row>
    <row r="4" customFormat="false" ht="13.2" hidden="false" customHeight="false" outlineLevel="0" collapsed="false">
      <c r="B4" s="11"/>
      <c r="C4" s="11"/>
      <c r="D4" s="11"/>
      <c r="E4" s="15" t="n">
        <f aca="false">SUM(D2:D3)</f>
        <v>2328</v>
      </c>
      <c r="F4" s="11"/>
      <c r="G4" s="11" t="n">
        <v>1764</v>
      </c>
      <c r="H4" s="11"/>
      <c r="I4" s="11"/>
    </row>
    <row r="5" customFormat="false" ht="13.2" hidden="false" customHeight="false" outlineLevel="0" collapsed="false">
      <c r="B5" s="11"/>
      <c r="C5" s="11"/>
      <c r="D5" s="11"/>
      <c r="E5" s="11"/>
      <c r="F5" s="11"/>
      <c r="G5" s="11" t="n">
        <v>1559</v>
      </c>
      <c r="H5" s="11"/>
      <c r="I5" s="20"/>
      <c r="J5" s="11"/>
    </row>
    <row r="6" customFormat="false" ht="13.2" hidden="false" customHeight="false" outlineLevel="0" collapsed="false">
      <c r="A6" s="5" t="n">
        <v>2</v>
      </c>
      <c r="B6" s="20" t="s">
        <v>25</v>
      </c>
      <c r="C6" s="20" t="s">
        <v>28</v>
      </c>
      <c r="D6" s="11" t="n">
        <f aca="false">SUM('Indskrivning Herrer'!J11)</f>
        <v>1186</v>
      </c>
      <c r="E6" s="11"/>
      <c r="F6" s="11"/>
      <c r="G6" s="11"/>
      <c r="H6" s="11"/>
      <c r="I6" s="20"/>
    </row>
    <row r="7" customFormat="false" ht="13.2" hidden="false" customHeight="false" outlineLevel="0" collapsed="false">
      <c r="A7" s="5" t="n">
        <v>2</v>
      </c>
      <c r="B7" s="20" t="s">
        <v>25</v>
      </c>
      <c r="C7" s="20" t="s">
        <v>61</v>
      </c>
      <c r="D7" s="11" t="n">
        <f aca="false">SUM('Indskrivning Herrer'!J13)</f>
        <v>1039</v>
      </c>
      <c r="E7" s="11"/>
      <c r="F7" s="11"/>
      <c r="G7" s="11"/>
      <c r="H7" s="11"/>
      <c r="I7" s="11"/>
    </row>
    <row r="8" customFormat="false" ht="13.2" hidden="false" customHeight="false" outlineLevel="0" collapsed="false">
      <c r="B8" s="11"/>
      <c r="C8" s="11"/>
      <c r="D8" s="11"/>
      <c r="E8" s="11" t="n">
        <f aca="false">SUM(D6:D7)</f>
        <v>2225</v>
      </c>
      <c r="F8" s="11"/>
      <c r="G8" s="11"/>
      <c r="H8" s="11"/>
      <c r="I8" s="11"/>
      <c r="J8" s="11"/>
    </row>
    <row r="9" customFormat="false" ht="13.2" hidden="false" customHeight="false" outlineLevel="0" collapsed="false">
      <c r="B9" s="11"/>
      <c r="C9" s="11"/>
      <c r="D9" s="11"/>
      <c r="E9" s="11"/>
      <c r="F9" s="11"/>
      <c r="G9" s="11"/>
      <c r="I9" s="11"/>
      <c r="J9" s="11"/>
    </row>
    <row r="10" customFormat="false" ht="13.2" hidden="false" customHeight="false" outlineLevel="0" collapsed="false">
      <c r="A10" s="5" t="n">
        <v>3</v>
      </c>
      <c r="B10" s="20" t="s">
        <v>50</v>
      </c>
      <c r="C10" s="20" t="s">
        <v>19</v>
      </c>
      <c r="D10" s="11" t="n">
        <f aca="false">SUM('Indskrivning Herrer'!J3)</f>
        <v>1021</v>
      </c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5" t="n">
        <v>3</v>
      </c>
      <c r="B11" s="20" t="s">
        <v>50</v>
      </c>
      <c r="C11" s="20" t="s">
        <v>56</v>
      </c>
      <c r="D11" s="11" t="n">
        <f aca="false">SUM('Indskrivning Herrer'!J4)</f>
        <v>940</v>
      </c>
      <c r="E11" s="11"/>
      <c r="F11" s="11"/>
      <c r="G11" s="11"/>
      <c r="H11" s="11"/>
      <c r="J11" s="11"/>
    </row>
    <row r="12" customFormat="false" ht="13.2" hidden="false" customHeight="false" outlineLevel="0" collapsed="false">
      <c r="B12" s="11"/>
      <c r="C12" s="11"/>
      <c r="D12" s="11"/>
      <c r="E12" s="11" t="n">
        <f aca="false">SUM(D10:D11)</f>
        <v>1961</v>
      </c>
      <c r="F12" s="11"/>
      <c r="G12" s="11"/>
      <c r="H12" s="11"/>
      <c r="J12" s="11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  <c r="H13" s="11"/>
      <c r="J13" s="11"/>
    </row>
    <row r="14" customFormat="false" ht="13.2" hidden="false" customHeight="false" outlineLevel="0" collapsed="false">
      <c r="A14" s="5" t="n">
        <v>4</v>
      </c>
      <c r="B14" s="20" t="s">
        <v>50</v>
      </c>
      <c r="C14" s="20" t="s">
        <v>21</v>
      </c>
      <c r="D14" s="11" t="n">
        <f aca="false">SUM('Indskrivning Herrer'!J5)</f>
        <v>880</v>
      </c>
      <c r="E14" s="11"/>
      <c r="F14" s="11"/>
      <c r="H14" s="11"/>
      <c r="J14" s="11"/>
    </row>
    <row r="15" customFormat="false" ht="13.2" hidden="false" customHeight="false" outlineLevel="0" collapsed="false">
      <c r="A15" s="5" t="n">
        <v>4</v>
      </c>
      <c r="B15" s="20" t="s">
        <v>50</v>
      </c>
      <c r="C15" s="20" t="s">
        <v>57</v>
      </c>
      <c r="D15" s="11" t="n">
        <f aca="false">SUM('Indskrivning Herrer'!J6)</f>
        <v>884</v>
      </c>
      <c r="E15" s="11"/>
      <c r="F15" s="11"/>
      <c r="G15" s="11"/>
      <c r="H15" s="11"/>
      <c r="J15" s="11"/>
    </row>
    <row r="16" customFormat="false" ht="13.2" hidden="false" customHeight="false" outlineLevel="0" collapsed="false">
      <c r="B16" s="11"/>
      <c r="C16" s="11"/>
      <c r="D16" s="11"/>
      <c r="E16" s="11" t="n">
        <f aca="false">SUM(D14:D15)</f>
        <v>1764</v>
      </c>
      <c r="F16" s="11"/>
      <c r="G16" s="11"/>
      <c r="H16" s="11"/>
    </row>
    <row r="17" customFormat="false" ht="13.2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3.2" hidden="false" customHeight="false" outlineLevel="0" collapsed="false">
      <c r="A18" s="5" t="n">
        <v>5</v>
      </c>
      <c r="B18" s="20" t="s">
        <v>50</v>
      </c>
      <c r="C18" s="20" t="s">
        <v>23</v>
      </c>
      <c r="D18" s="11" t="n">
        <f aca="false">SUM('Indskrivning Herrer'!J7)</f>
        <v>814</v>
      </c>
      <c r="E18" s="11"/>
      <c r="F18" s="11"/>
      <c r="G18" s="11"/>
      <c r="H18" s="11"/>
    </row>
    <row r="19" customFormat="false" ht="13.2" hidden="false" customHeight="false" outlineLevel="0" collapsed="false">
      <c r="A19" s="5" t="n">
        <v>5</v>
      </c>
      <c r="B19" s="20" t="s">
        <v>50</v>
      </c>
      <c r="C19" s="20" t="s">
        <v>24</v>
      </c>
      <c r="D19" s="11" t="n">
        <f aca="false">SUM('Indskrivning Herrer'!J8)</f>
        <v>745</v>
      </c>
      <c r="E19" s="11"/>
      <c r="F19" s="11"/>
      <c r="G19" s="11"/>
      <c r="H19" s="11"/>
    </row>
    <row r="20" customFormat="false" ht="13.2" hidden="false" customHeight="false" outlineLevel="0" collapsed="false">
      <c r="B20" s="11"/>
      <c r="C20" s="11"/>
      <c r="D20" s="11"/>
      <c r="E20" s="11" t="n">
        <f aca="false">SUM(D18:D19)</f>
        <v>1559</v>
      </c>
      <c r="F20" s="11"/>
      <c r="G20" s="11"/>
      <c r="H20" s="11"/>
    </row>
    <row r="21" customFormat="false" ht="13.2" hidden="false" customHeight="false" outlineLevel="0" collapsed="false">
      <c r="B21" s="11"/>
      <c r="C21" s="20"/>
      <c r="D21" s="11"/>
      <c r="E21" s="11"/>
      <c r="F21" s="11"/>
      <c r="G21" s="11"/>
      <c r="H21" s="11"/>
    </row>
    <row r="23" customFormat="false" ht="13.2" hidden="false" customHeight="false" outlineLevel="0" collapsed="false">
      <c r="B23" s="15" t="s">
        <v>60</v>
      </c>
      <c r="C23" s="20" t="s">
        <v>26</v>
      </c>
    </row>
    <row r="24" customFormat="false" ht="13.2" hidden="false" customHeight="false" outlineLevel="0" collapsed="false">
      <c r="C24" s="2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0:18:58Z</dcterms:created>
  <dc:creator>Vibeke</dc:creator>
  <dc:description/>
  <dc:language>en-US</dc:language>
  <cp:lastModifiedBy>Harry Johannsen</cp:lastModifiedBy>
  <cp:lastPrinted>2024-03-23T11:15:47Z</cp:lastPrinted>
  <dcterms:modified xsi:type="dcterms:W3CDTF">2025-03-16T11:32:21Z</dcterms:modified>
  <cp:revision>0</cp:revision>
  <dc:subject/>
  <dc:title/>
</cp:coreProperties>
</file>